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TOTALS" sheetId="1" state="visible" r:id="rId2"/>
    <sheet name="ECR Letters" sheetId="2" state="visible" r:id="rId3"/>
    <sheet name="ECR Heavy Letters" sheetId="3" state="visible" r:id="rId4"/>
    <sheet name="Letters" sheetId="4" state="visible" r:id="rId5"/>
    <sheet name="Heavy Letters" sheetId="5" state="visible" r:id="rId6"/>
    <sheet name="ECR Flats" sheetId="6" state="visible" r:id="rId7"/>
    <sheet name="ECR Over 4.0 ounces" sheetId="7" state="visible" r:id="rId8"/>
    <sheet name="Flats" sheetId="8" state="visible" r:id="rId9"/>
    <sheet name="Flats Over 4.0 ounce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85">
  <si>
    <t xml:space="preserve">Today</t>
  </si>
  <si>
    <t xml:space="preserve">%Change</t>
  </si>
  <si>
    <t xml:space="preserve">ECR Letters</t>
  </si>
  <si>
    <t xml:space="preserve">ECR Heavy Letters</t>
  </si>
  <si>
    <t xml:space="preserve">Letters</t>
  </si>
  <si>
    <t xml:space="preserve">Heavy Letters</t>
  </si>
  <si>
    <t xml:space="preserve">ECR Flats</t>
  </si>
  <si>
    <t xml:space="preserve">ECR Flats Over 4.0 oz</t>
  </si>
  <si>
    <t xml:space="preserve">COPYRIGHT - NFOCUS CONSULTING 2012-2017</t>
  </si>
  <si>
    <t xml:space="preserve">Flats</t>
  </si>
  <si>
    <t xml:space="preserve">Standard Rates</t>
  </si>
  <si>
    <t xml:space="preserve">Flats Over 4.0 oz</t>
  </si>
  <si>
    <t xml:space="preserve">TOTAL POSTAGE</t>
  </si>
  <si>
    <t xml:space="preserve">Produced by:</t>
  </si>
  <si>
    <t xml:space="preserve">NFocus</t>
  </si>
  <si>
    <t xml:space="preserve">1594 Hubbard Dr</t>
  </si>
  <si>
    <t xml:space="preserve">Lancaster, Ohio 43130</t>
  </si>
  <si>
    <t xml:space="preserve">(740) 654-5809 </t>
  </si>
  <si>
    <t xml:space="preserve">www.n-focus.com</t>
  </si>
  <si>
    <t xml:space="preserve">Detached Address Label Cards</t>
  </si>
  <si>
    <t xml:space="preserve">Per piece charge for flat-shaped pieces addressed using detached address labels DALs.  </t>
  </si>
  <si>
    <t xml:space="preserve">DALs</t>
  </si>
  <si>
    <t xml:space="preserve">$.035/piece</t>
  </si>
  <si>
    <t xml:space="preserve">Every Door Direct Mail Upt to 3.3 Ounces</t>
  </si>
  <si>
    <t xml:space="preserve">Retail</t>
  </si>
  <si>
    <t xml:space="preserve">Full Service Intelligent Mail Barcode</t>
  </si>
  <si>
    <t xml:space="preserve">For pieces that qualify, a $.001 per piece discount will be available</t>
  </si>
  <si>
    <t xml:space="preserve">not available for Saturation Flats</t>
  </si>
  <si>
    <t xml:space="preserve">Yellow Label Address Correction</t>
  </si>
  <si>
    <t xml:space="preserve">Information provided in this spreadsheet is informational only and should not be used solely as your budget basis.</t>
  </si>
  <si>
    <t xml:space="preserve">Consult Your NFocus Rep for details on reducing your postage rate and increasing your address quality.</t>
  </si>
  <si>
    <t xml:space="preserve">Sort</t>
  </si>
  <si>
    <t xml:space="preserve">Type</t>
  </si>
  <si>
    <t xml:space="preserve">None</t>
  </si>
  <si>
    <t xml:space="preserve">% Change</t>
  </si>
  <si>
    <t xml:space="preserve">Quantity</t>
  </si>
  <si>
    <t xml:space="preserve">Rate</t>
  </si>
  <si>
    <t xml:space="preserve">ECR</t>
  </si>
  <si>
    <t xml:space="preserve">Basic</t>
  </si>
  <si>
    <t xml:space="preserve">High Density</t>
  </si>
  <si>
    <t xml:space="preserve">High Density Plus</t>
  </si>
  <si>
    <t xml:space="preserve">Saturation</t>
  </si>
  <si>
    <t xml:space="preserve">NDC</t>
  </si>
  <si>
    <t xml:space="preserve">Current</t>
  </si>
  <si>
    <t xml:space="preserve">PRC</t>
  </si>
  <si>
    <t xml:space="preserve">SCF</t>
  </si>
  <si>
    <t xml:space="preserve">TOTAL</t>
  </si>
  <si>
    <t xml:space="preserve">If Letter is above 3.5 ounces, mailer pays ECR Flats Over 3.5 Ounces Rate.</t>
  </si>
  <si>
    <t xml:space="preserve">Piece Rates</t>
  </si>
  <si>
    <t xml:space="preserve">Basic 5-Digit Container</t>
  </si>
  <si>
    <t xml:space="preserve">Heavy Letter- 3.5-4.0 Ounces (same as ECR Flats under 4.0 ounces)</t>
  </si>
  <si>
    <t xml:space="preserve">Over 4.0 Ounces are charged the ECR Flats Over 4.0 Ounces Rate</t>
  </si>
  <si>
    <t xml:space="preserve">Automation</t>
  </si>
  <si>
    <t xml:space="preserve">Mixed AADC</t>
  </si>
  <si>
    <t xml:space="preserve">AADC</t>
  </si>
  <si>
    <t xml:space="preserve">3-Digit</t>
  </si>
  <si>
    <t xml:space="preserve">N/A</t>
  </si>
  <si>
    <t xml:space="preserve">5-Digit</t>
  </si>
  <si>
    <t xml:space="preserve">Machinable</t>
  </si>
  <si>
    <t xml:space="preserve">Nonmachinable</t>
  </si>
  <si>
    <t xml:space="preserve">Mixed ADC</t>
  </si>
  <si>
    <t xml:space="preserve">ADC</t>
  </si>
  <si>
    <t xml:space="preserve">Nonmachinable Letters is 4.0 ounces or less, more than 4.9 ounces become Flats Over 4.0 ounces</t>
  </si>
  <si>
    <t xml:space="preserve">Machinable Letters is 3.5 ounces or less, otherwise becomes nonmachinable or flats depending on piece</t>
  </si>
  <si>
    <t xml:space="preserve">Automation Letters is 3.5 ounces or less, otherwise becomes nonmachinable or flats depending on piece</t>
  </si>
  <si>
    <t xml:space="preserve">Combine 3-Digit and AADC workshare categories for First-Class Mail Presorted Automation Letters and Postcards, and for Standard Mail Automation Letters.</t>
  </si>
  <si>
    <t xml:space="preserve">Piece Rate</t>
  </si>
  <si>
    <t xml:space="preserve">PREVIOUSLY Only Addresses for Letters 3.3 to 3.5 ounces.  Over 3.5 Ounces are charged the Flats Over 3.3 Ounces Rate</t>
  </si>
  <si>
    <t xml:space="preserve">DDU</t>
  </si>
  <si>
    <t xml:space="preserve">EDDM BMEU - Add $.001 to rates above</t>
  </si>
  <si>
    <t xml:space="preserve">New Basic ECR Carrier Route Pallet category to encourage 5-digit pallet, bundle containers.</t>
  </si>
  <si>
    <t xml:space="preserve">The FSS Scheme pricing has been eliminated for the January 22, 2017 New Rates</t>
  </si>
  <si>
    <t xml:space="preserve">Pound Rates</t>
  </si>
  <si>
    <t xml:space="preserve">Total</t>
  </si>
  <si>
    <t xml:space="preserve">Pounds</t>
  </si>
  <si>
    <t xml:space="preserve">FSS Scheme Other</t>
  </si>
  <si>
    <t xml:space="preserve">FSS Scheme Pallet</t>
  </si>
  <si>
    <t xml:space="preserve">FSS</t>
  </si>
  <si>
    <t xml:space="preserve">Nonautomation</t>
  </si>
  <si>
    <t xml:space="preserve">If Letter is above 3.5 ounces, mailer pays ECR Flats Over 3.3 Ounces Rate plus Heavy Letter Discount.</t>
  </si>
  <si>
    <t xml:space="preserve">Heavy Letter Discount</t>
  </si>
  <si>
    <t xml:space="preserve">Per piece price for ECR letter and automation letters that weigh more than 3.3 ounces but less than (or equal to)</t>
  </si>
  <si>
    <t xml:space="preserve">3.5 ounces includes a discount that equals the applicable flat-size price (3.3 ounces or less) minus the </t>
  </si>
  <si>
    <t xml:space="preserve">applicable letter piece price (3.3 ounces or less).</t>
  </si>
  <si>
    <t xml:space="preserve">Pound Ra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$#,##0.00"/>
    <numFmt numFmtId="167" formatCode="0.00%"/>
    <numFmt numFmtId="168" formatCode="\$#,##0.0000"/>
    <numFmt numFmtId="169" formatCode="\$#,##0.000_);[RED]&quot;($&quot;#,##0.000\)"/>
    <numFmt numFmtId="170" formatCode="\$#,##0.00_);[RED]&quot;($&quot;#,##0.00\)"/>
    <numFmt numFmtId="171" formatCode="\$#,##0.000"/>
    <numFmt numFmtId="172" formatCode="#,##0"/>
    <numFmt numFmtId="173" formatCode="#,##0.000"/>
    <numFmt numFmtId="174" formatCode="0.000"/>
    <numFmt numFmtId="175" formatCode="[$-409]d\-mmm"/>
    <numFmt numFmtId="176" formatCode="#,##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95400</xdr:rowOff>
    </xdr:from>
    <xdr:to>
      <xdr:col>9</xdr:col>
      <xdr:colOff>578880</xdr:colOff>
      <xdr:row>4</xdr:row>
      <xdr:rowOff>105120</xdr:rowOff>
    </xdr:to>
    <xdr:pic>
      <xdr:nvPicPr>
        <xdr:cNvPr id="0" name="Picture 1" descr="nfocuslogo"/>
        <xdr:cNvPicPr/>
      </xdr:nvPicPr>
      <xdr:blipFill>
        <a:blip r:embed="rId1"/>
        <a:stretch/>
      </xdr:blipFill>
      <xdr:spPr>
        <a:xfrm>
          <a:off x="4274280" y="95400"/>
          <a:ext cx="31017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-focu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56"/>
    <col collapsed="false" customWidth="true" hidden="false" outlineLevel="0" max="3" min="3" style="0" width="11.85"/>
  </cols>
  <sheetData>
    <row r="1" customFormat="false" ht="12.75" hidden="false" customHeight="false" outlineLevel="0" collapsed="false">
      <c r="B1" s="1" t="s">
        <v>0</v>
      </c>
      <c r="C1" s="1" t="n">
        <v>42757</v>
      </c>
      <c r="D1" s="0" t="s">
        <v>1</v>
      </c>
    </row>
    <row r="2" customFormat="false" ht="12.75" hidden="false" customHeight="false" outlineLevel="0" collapsed="false">
      <c r="A2" s="0" t="s">
        <v>2</v>
      </c>
      <c r="B2" s="2" t="n">
        <f aca="false">'ECR Letters'!G17</f>
        <v>0</v>
      </c>
      <c r="C2" s="2" t="n">
        <f aca="false">'ECR Letters'!H17</f>
        <v>0</v>
      </c>
      <c r="D2" s="3" t="e">
        <f aca="false">C2/B2-1</f>
        <v>#DIV/0!</v>
      </c>
      <c r="G2" s="4"/>
    </row>
    <row r="3" customFormat="false" ht="12.75" hidden="false" customHeight="false" outlineLevel="0" collapsed="false">
      <c r="A3" s="4" t="s">
        <v>3</v>
      </c>
      <c r="B3" s="2" t="n">
        <f aca="false">'ECR Heavy Letters'!G21</f>
        <v>0</v>
      </c>
      <c r="C3" s="2" t="n">
        <f aca="false">'ECR Heavy Letters'!H21</f>
        <v>0</v>
      </c>
      <c r="D3" s="3" t="e">
        <f aca="false">C3/B3-1</f>
        <v>#DIV/0!</v>
      </c>
    </row>
    <row r="4" customFormat="false" ht="12.75" hidden="false" customHeight="false" outlineLevel="0" collapsed="false">
      <c r="A4" s="0" t="s">
        <v>4</v>
      </c>
      <c r="B4" s="2" t="n">
        <f aca="false">Letters!G35</f>
        <v>0</v>
      </c>
      <c r="C4" s="2" t="n">
        <f aca="false">Letters!H35</f>
        <v>0</v>
      </c>
      <c r="D4" s="3" t="e">
        <f aca="false">C4/B4-1</f>
        <v>#DIV/0!</v>
      </c>
      <c r="G4" s="5"/>
      <c r="H4" s="5"/>
      <c r="I4" s="5"/>
      <c r="J4" s="5"/>
    </row>
    <row r="5" customFormat="false" ht="12.75" hidden="false" customHeight="false" outlineLevel="0" collapsed="false">
      <c r="A5" s="4" t="s">
        <v>5</v>
      </c>
      <c r="B5" s="2" t="n">
        <f aca="false">'Heavy Letters'!G17</f>
        <v>0</v>
      </c>
      <c r="C5" s="2" t="n">
        <f aca="false">'Heavy Letters'!H17</f>
        <v>0</v>
      </c>
      <c r="D5" s="3" t="e">
        <f aca="false">C5/B5-1</f>
        <v>#DIV/0!</v>
      </c>
      <c r="G5" s="5"/>
      <c r="H5" s="5"/>
      <c r="I5" s="5"/>
      <c r="J5" s="5"/>
    </row>
    <row r="6" customFormat="false" ht="12.75" hidden="false" customHeight="false" outlineLevel="0" collapsed="false">
      <c r="A6" s="0" t="s">
        <v>6</v>
      </c>
      <c r="B6" s="2" t="n">
        <f aca="false">'ECR Flats'!G26</f>
        <v>0</v>
      </c>
      <c r="C6" s="2" t="n">
        <f aca="false">'ECR Flats'!H26</f>
        <v>0</v>
      </c>
      <c r="D6" s="3" t="e">
        <f aca="false">C6/B6-1</f>
        <v>#DIV/0!</v>
      </c>
      <c r="G6" s="5"/>
      <c r="H6" s="5"/>
      <c r="I6" s="5"/>
      <c r="J6" s="5"/>
    </row>
    <row r="7" customFormat="false" ht="12.75" hidden="false" customHeight="false" outlineLevel="0" collapsed="false">
      <c r="A7" s="4" t="s">
        <v>7</v>
      </c>
      <c r="B7" s="2" t="n">
        <f aca="false">'ECR Over 4.0 ounces'!K25</f>
        <v>0</v>
      </c>
      <c r="C7" s="2" t="n">
        <f aca="false">'ECR Over 4.0 ounces'!L25</f>
        <v>0</v>
      </c>
      <c r="D7" s="3" t="e">
        <f aca="false">C7/B7-1</f>
        <v>#DIV/0!</v>
      </c>
      <c r="F7" s="6" t="s">
        <v>8</v>
      </c>
      <c r="G7" s="6"/>
      <c r="H7" s="6"/>
      <c r="I7" s="6"/>
      <c r="J7" s="6"/>
    </row>
    <row r="8" customFormat="false" ht="12.75" hidden="false" customHeight="true" outlineLevel="0" collapsed="false">
      <c r="A8" s="0" t="s">
        <v>9</v>
      </c>
      <c r="B8" s="2" t="n">
        <f aca="false">Flats!G48</f>
        <v>0</v>
      </c>
      <c r="C8" s="2" t="n">
        <f aca="false">Flats!H48</f>
        <v>0</v>
      </c>
      <c r="D8" s="3" t="e">
        <f aca="false">C8/B8-1</f>
        <v>#DIV/0!</v>
      </c>
      <c r="F8" s="5" t="s">
        <v>10</v>
      </c>
      <c r="G8" s="5"/>
      <c r="H8" s="5"/>
      <c r="I8" s="5"/>
      <c r="J8" s="5"/>
    </row>
    <row r="9" customFormat="false" ht="12.75" hidden="false" customHeight="true" outlineLevel="0" collapsed="false">
      <c r="A9" s="4" t="s">
        <v>11</v>
      </c>
      <c r="B9" s="2" t="n">
        <f aca="false">'Flats Over 4.0 ounces'!K49</f>
        <v>0</v>
      </c>
      <c r="C9" s="2" t="n">
        <f aca="false">'Flats Over 4.0 ounces'!L49</f>
        <v>0</v>
      </c>
      <c r="D9" s="3" t="e">
        <f aca="false">C9/B9-1</f>
        <v>#DIV/0!</v>
      </c>
      <c r="F9" s="5"/>
      <c r="G9" s="5"/>
      <c r="H9" s="5"/>
      <c r="I9" s="5"/>
      <c r="J9" s="5"/>
    </row>
    <row r="10" customFormat="false" ht="23.25" hidden="false" customHeight="false" outlineLevel="0" collapsed="false">
      <c r="A10" s="0" t="s">
        <v>12</v>
      </c>
      <c r="B10" s="2" t="n">
        <f aca="false">SUM(B2:B9)</f>
        <v>0</v>
      </c>
      <c r="C10" s="2" t="n">
        <f aca="false">SUM(C2:C9)</f>
        <v>0</v>
      </c>
      <c r="D10" s="3" t="e">
        <f aca="false">C10/B10-1</f>
        <v>#DIV/0!</v>
      </c>
      <c r="F10" s="7"/>
      <c r="G10" s="7"/>
      <c r="H10" s="7"/>
      <c r="I10" s="7"/>
      <c r="J10" s="7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A12" s="9" t="s">
        <v>13</v>
      </c>
      <c r="B12" s="8"/>
    </row>
    <row r="13" customFormat="false" ht="12.75" hidden="false" customHeight="false" outlineLevel="0" collapsed="false">
      <c r="A13" s="10" t="s">
        <v>14</v>
      </c>
      <c r="B13" s="11"/>
    </row>
    <row r="14" customFormat="false" ht="12.75" hidden="false" customHeight="false" outlineLevel="0" collapsed="false">
      <c r="A14" s="10" t="s">
        <v>15</v>
      </c>
      <c r="B14" s="11"/>
    </row>
    <row r="15" customFormat="false" ht="12.75" hidden="false" customHeight="false" outlineLevel="0" collapsed="false">
      <c r="A15" s="10" t="s">
        <v>16</v>
      </c>
      <c r="B15" s="11"/>
    </row>
    <row r="16" customFormat="false" ht="12.75" hidden="false" customHeight="false" outlineLevel="0" collapsed="false">
      <c r="A16" s="10" t="s">
        <v>17</v>
      </c>
      <c r="B16" s="11"/>
    </row>
    <row r="17" customFormat="false" ht="12.75" hidden="false" customHeight="false" outlineLevel="0" collapsed="false">
      <c r="A17" s="12" t="s">
        <v>18</v>
      </c>
      <c r="B17" s="11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A19" s="9" t="s">
        <v>19</v>
      </c>
      <c r="E19" s="13"/>
      <c r="F19" s="13"/>
      <c r="G19" s="13"/>
    </row>
    <row r="20" customFormat="false" ht="12.75" hidden="false" customHeight="false" outlineLevel="0" collapsed="false">
      <c r="A20" s="10" t="s">
        <v>20</v>
      </c>
      <c r="B20" s="13"/>
      <c r="C20" s="13"/>
      <c r="D20" s="13"/>
    </row>
    <row r="21" customFormat="false" ht="12.75" hidden="false" customHeight="false" outlineLevel="0" collapsed="false">
      <c r="A21" s="4" t="s">
        <v>21</v>
      </c>
      <c r="B21" s="4" t="s">
        <v>22</v>
      </c>
      <c r="C21" s="4"/>
      <c r="H21" s="13"/>
      <c r="I21" s="13"/>
    </row>
    <row r="23" customFormat="false" ht="12.75" hidden="false" customHeight="false" outlineLevel="0" collapsed="false">
      <c r="A23" s="9" t="s">
        <v>23</v>
      </c>
    </row>
    <row r="24" customFormat="false" ht="12.75" hidden="false" customHeight="false" outlineLevel="0" collapsed="false">
      <c r="A24" s="0" t="s">
        <v>24</v>
      </c>
      <c r="B24" s="14" t="n">
        <v>0.177</v>
      </c>
    </row>
    <row r="25" customFormat="false" ht="12.75" hidden="false" customHeight="false" outlineLevel="0" collapsed="false">
      <c r="B25" s="15"/>
    </row>
    <row r="26" customFormat="false" ht="12.75" hidden="false" customHeight="false" outlineLevel="0" collapsed="false">
      <c r="A26" s="9" t="s">
        <v>25</v>
      </c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27</v>
      </c>
    </row>
    <row r="30" customFormat="false" ht="12.75" hidden="false" customHeight="false" outlineLevel="0" collapsed="false">
      <c r="A30" s="9" t="s">
        <v>28</v>
      </c>
    </row>
    <row r="31" customFormat="false" ht="12.75" hidden="false" customHeight="false" outlineLevel="0" collapsed="false">
      <c r="A31" s="16" t="n">
        <v>0.58</v>
      </c>
    </row>
    <row r="33" customFormat="false" ht="12.75" hidden="false" customHeight="false" outlineLevel="0" collapsed="false">
      <c r="A33" s="4" t="s">
        <v>29</v>
      </c>
    </row>
    <row r="34" customFormat="false" ht="12.75" hidden="false" customHeight="false" outlineLevel="0" collapsed="false">
      <c r="A34" s="0" t="s">
        <v>30</v>
      </c>
    </row>
  </sheetData>
  <mergeCells count="3">
    <mergeCell ref="G4:J6"/>
    <mergeCell ref="F7:J7"/>
    <mergeCell ref="F8:J9"/>
  </mergeCells>
  <hyperlinks>
    <hyperlink ref="A17" r:id="rId1" display="www.n-focu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4" min="4" style="0" width="10.85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11.13"/>
  </cols>
  <sheetData>
    <row r="1" customFormat="false" ht="12.75" hidden="false" customHeight="false" outlineLevel="0" collapsed="false">
      <c r="C1" s="1" t="s">
        <v>0</v>
      </c>
      <c r="D1" s="1" t="n">
        <v>42757</v>
      </c>
      <c r="G1" s="1" t="s">
        <v>0</v>
      </c>
      <c r="H1" s="1" t="n">
        <v>42757</v>
      </c>
    </row>
    <row r="2" customFormat="false" ht="12.75" hidden="false" customHeight="false" outlineLevel="0" collapsed="false">
      <c r="A2" s="0" t="s">
        <v>31</v>
      </c>
      <c r="B2" s="0" t="s">
        <v>32</v>
      </c>
      <c r="C2" s="0" t="s">
        <v>33</v>
      </c>
      <c r="D2" s="0" t="s">
        <v>33</v>
      </c>
      <c r="E2" s="0" t="s">
        <v>34</v>
      </c>
      <c r="F2" s="0" t="s">
        <v>35</v>
      </c>
      <c r="G2" s="0" t="s">
        <v>36</v>
      </c>
      <c r="H2" s="0" t="s">
        <v>36</v>
      </c>
    </row>
    <row r="3" customFormat="false" ht="15" hidden="false" customHeight="false" outlineLevel="0" collapsed="false">
      <c r="A3" s="0" t="s">
        <v>37</v>
      </c>
      <c r="B3" s="17" t="s">
        <v>38</v>
      </c>
      <c r="C3" s="18" t="n">
        <v>0.288</v>
      </c>
      <c r="D3" s="18" t="n">
        <v>0.29</v>
      </c>
      <c r="E3" s="3" t="n">
        <f aca="false">D3/C3-1</f>
        <v>0.00694444444444442</v>
      </c>
      <c r="F3" s="19"/>
      <c r="G3" s="2" t="n">
        <f aca="false">F3*C3</f>
        <v>0</v>
      </c>
      <c r="H3" s="2" t="n">
        <f aca="false">F3*D3</f>
        <v>0</v>
      </c>
      <c r="K3" s="20"/>
      <c r="L3" s="20"/>
      <c r="M3" s="20"/>
      <c r="N3" s="20"/>
    </row>
    <row r="4" customFormat="false" ht="14.25" hidden="false" customHeight="false" outlineLevel="0" collapsed="false">
      <c r="A4" s="0" t="s">
        <v>37</v>
      </c>
      <c r="B4" s="0" t="s">
        <v>39</v>
      </c>
      <c r="C4" s="18" t="n">
        <v>0.207</v>
      </c>
      <c r="D4" s="18" t="n">
        <v>0.199</v>
      </c>
      <c r="E4" s="3" t="n">
        <f aca="false">D4/C4-1</f>
        <v>-0.038647342995169</v>
      </c>
      <c r="F4" s="19"/>
      <c r="G4" s="2" t="n">
        <f aca="false">F4*C4</f>
        <v>0</v>
      </c>
      <c r="H4" s="2" t="n">
        <f aca="false">F4*D4</f>
        <v>0</v>
      </c>
      <c r="K4" s="21"/>
      <c r="L4" s="21"/>
      <c r="M4" s="21"/>
      <c r="N4" s="22"/>
    </row>
    <row r="5" customFormat="false" ht="14.25" hidden="false" customHeight="false" outlineLevel="0" collapsed="false">
      <c r="A5" s="0" t="s">
        <v>37</v>
      </c>
      <c r="B5" s="0" t="s">
        <v>40</v>
      </c>
      <c r="C5" s="18" t="n">
        <v>0.204</v>
      </c>
      <c r="D5" s="18" t="n">
        <v>0.196</v>
      </c>
      <c r="E5" s="3" t="n">
        <f aca="false">D5/C5-1</f>
        <v>-0.0392156862745097</v>
      </c>
      <c r="F5" s="19"/>
      <c r="G5" s="2" t="n">
        <f aca="false">F5*C5</f>
        <v>0</v>
      </c>
      <c r="H5" s="2" t="n">
        <f aca="false">F5*D5</f>
        <v>0</v>
      </c>
      <c r="K5" s="21"/>
      <c r="L5" s="21"/>
      <c r="M5" s="21"/>
      <c r="N5" s="22"/>
    </row>
    <row r="6" customFormat="false" ht="14.25" hidden="false" customHeight="false" outlineLevel="0" collapsed="false">
      <c r="A6" s="0" t="s">
        <v>37</v>
      </c>
      <c r="B6" s="0" t="s">
        <v>41</v>
      </c>
      <c r="C6" s="18" t="n">
        <v>0.194</v>
      </c>
      <c r="D6" s="18" t="n">
        <v>0.186</v>
      </c>
      <c r="E6" s="3" t="n">
        <f aca="false">D6/C6-1</f>
        <v>-0.0412371134020619</v>
      </c>
      <c r="F6" s="19"/>
      <c r="G6" s="2" t="n">
        <f aca="false">F6*C6</f>
        <v>0</v>
      </c>
      <c r="H6" s="2" t="n">
        <f aca="false">F6*D6</f>
        <v>0</v>
      </c>
      <c r="K6" s="23"/>
      <c r="L6" s="24"/>
      <c r="M6" s="24"/>
      <c r="N6" s="24"/>
    </row>
    <row r="7" customFormat="false" ht="14.25" hidden="false" customHeight="false" outlineLevel="0" collapsed="false">
      <c r="C7" s="18" t="s">
        <v>42</v>
      </c>
      <c r="D7" s="18" t="s">
        <v>42</v>
      </c>
      <c r="E7" s="0" t="s">
        <v>34</v>
      </c>
      <c r="F7" s="19" t="s">
        <v>35</v>
      </c>
      <c r="G7" s="2" t="s">
        <v>43</v>
      </c>
      <c r="H7" s="2" t="s">
        <v>44</v>
      </c>
      <c r="K7" s="21"/>
      <c r="L7" s="25"/>
      <c r="M7" s="25"/>
      <c r="N7" s="25"/>
    </row>
    <row r="8" customFormat="false" ht="14.25" hidden="false" customHeight="false" outlineLevel="0" collapsed="false">
      <c r="A8" s="0" t="s">
        <v>37</v>
      </c>
      <c r="B8" s="17" t="s">
        <v>38</v>
      </c>
      <c r="C8" s="18" t="n">
        <v>0.256</v>
      </c>
      <c r="D8" s="18" t="n">
        <v>0.26</v>
      </c>
      <c r="E8" s="3" t="n">
        <f aca="false">D8/C8-1</f>
        <v>0.015625</v>
      </c>
      <c r="F8" s="19"/>
      <c r="G8" s="2" t="n">
        <f aca="false">F8*C8</f>
        <v>0</v>
      </c>
      <c r="H8" s="2" t="n">
        <f aca="false">F8*D8</f>
        <v>0</v>
      </c>
      <c r="K8" s="21"/>
      <c r="L8" s="25"/>
      <c r="M8" s="25"/>
      <c r="N8" s="25"/>
    </row>
    <row r="9" customFormat="false" ht="14.25" hidden="false" customHeight="false" outlineLevel="0" collapsed="false">
      <c r="A9" s="0" t="s">
        <v>37</v>
      </c>
      <c r="B9" s="0" t="s">
        <v>39</v>
      </c>
      <c r="C9" s="18" t="n">
        <v>0.175</v>
      </c>
      <c r="D9" s="18" t="n">
        <v>0.175</v>
      </c>
      <c r="E9" s="3" t="n">
        <f aca="false">D9/C9-1</f>
        <v>0</v>
      </c>
      <c r="F9" s="19"/>
      <c r="G9" s="2" t="n">
        <f aca="false">F9*C9</f>
        <v>0</v>
      </c>
      <c r="H9" s="2" t="n">
        <f aca="false">F9*D9</f>
        <v>0</v>
      </c>
      <c r="K9" s="26"/>
      <c r="L9" s="27"/>
      <c r="M9" s="27"/>
      <c r="N9" s="27"/>
    </row>
    <row r="10" customFormat="false" ht="14.25" hidden="false" customHeight="false" outlineLevel="0" collapsed="false">
      <c r="A10" s="0" t="s">
        <v>37</v>
      </c>
      <c r="B10" s="0" t="s">
        <v>40</v>
      </c>
      <c r="C10" s="18" t="n">
        <v>0.172</v>
      </c>
      <c r="D10" s="18" t="n">
        <v>0.172</v>
      </c>
      <c r="E10" s="3" t="n">
        <f aca="false">D10/C10-1</f>
        <v>0</v>
      </c>
      <c r="F10" s="19"/>
      <c r="G10" s="2" t="n">
        <f aca="false">F10*C10</f>
        <v>0</v>
      </c>
      <c r="H10" s="2" t="n">
        <f aca="false">F10*D10</f>
        <v>0</v>
      </c>
      <c r="K10" s="26"/>
      <c r="L10" s="27"/>
      <c r="M10" s="27"/>
      <c r="N10" s="27"/>
    </row>
    <row r="11" customFormat="false" ht="12.75" hidden="false" customHeight="false" outlineLevel="0" collapsed="false">
      <c r="A11" s="0" t="s">
        <v>37</v>
      </c>
      <c r="B11" s="0" t="s">
        <v>41</v>
      </c>
      <c r="C11" s="18" t="n">
        <v>0.162</v>
      </c>
      <c r="D11" s="18" t="n">
        <v>0.162</v>
      </c>
      <c r="E11" s="3" t="n">
        <f aca="false">D11/C11-1</f>
        <v>0</v>
      </c>
      <c r="F11" s="19"/>
      <c r="G11" s="2" t="n">
        <f aca="false">F11*C11</f>
        <v>0</v>
      </c>
      <c r="H11" s="2" t="n">
        <f aca="false">F11*D11</f>
        <v>0</v>
      </c>
    </row>
    <row r="12" customFormat="false" ht="12.75" hidden="false" customHeight="false" outlineLevel="0" collapsed="false">
      <c r="C12" s="18" t="s">
        <v>45</v>
      </c>
      <c r="D12" s="18" t="s">
        <v>45</v>
      </c>
      <c r="E12" s="0" t="s">
        <v>34</v>
      </c>
      <c r="F12" s="19" t="s">
        <v>35</v>
      </c>
      <c r="G12" s="2" t="s">
        <v>43</v>
      </c>
      <c r="H12" s="2" t="s">
        <v>44</v>
      </c>
    </row>
    <row r="13" customFormat="false" ht="15" hidden="false" customHeight="false" outlineLevel="0" collapsed="false">
      <c r="A13" s="0" t="s">
        <v>37</v>
      </c>
      <c r="B13" s="17" t="s">
        <v>38</v>
      </c>
      <c r="C13" s="28" t="n">
        <v>0.245</v>
      </c>
      <c r="D13" s="28" t="n">
        <v>0.252</v>
      </c>
      <c r="E13" s="3" t="n">
        <f aca="false">D13/C13-1</f>
        <v>0.0285714285714287</v>
      </c>
      <c r="F13" s="19"/>
      <c r="G13" s="2" t="n">
        <f aca="false">F13*C13</f>
        <v>0</v>
      </c>
      <c r="H13" s="2" t="n">
        <f aca="false">F13*D13</f>
        <v>0</v>
      </c>
      <c r="K13" s="29"/>
      <c r="L13" s="29"/>
      <c r="M13" s="30"/>
      <c r="N13" s="29"/>
    </row>
    <row r="14" customFormat="false" ht="15" hidden="false" customHeight="false" outlineLevel="0" collapsed="false">
      <c r="A14" s="0" t="s">
        <v>37</v>
      </c>
      <c r="B14" s="0" t="s">
        <v>39</v>
      </c>
      <c r="C14" s="18" t="n">
        <v>0.164</v>
      </c>
      <c r="D14" s="18" t="n">
        <v>0.168</v>
      </c>
      <c r="E14" s="3" t="n">
        <f aca="false">D14/C14-1</f>
        <v>0.024390243902439</v>
      </c>
      <c r="F14" s="19"/>
      <c r="G14" s="2" t="n">
        <f aca="false">F14*C14</f>
        <v>0</v>
      </c>
      <c r="H14" s="2" t="n">
        <f aca="false">F14*D14</f>
        <v>0</v>
      </c>
      <c r="K14" s="29"/>
      <c r="L14" s="31"/>
      <c r="M14" s="31"/>
      <c r="N14" s="31"/>
    </row>
    <row r="15" customFormat="false" ht="15" hidden="false" customHeight="false" outlineLevel="0" collapsed="false">
      <c r="A15" s="0" t="s">
        <v>37</v>
      </c>
      <c r="B15" s="0" t="s">
        <v>40</v>
      </c>
      <c r="C15" s="18" t="n">
        <v>0.161</v>
      </c>
      <c r="D15" s="18" t="n">
        <v>0.165</v>
      </c>
      <c r="E15" s="3" t="n">
        <f aca="false">D15/C15-1</f>
        <v>0.0248447204968945</v>
      </c>
      <c r="F15" s="19"/>
      <c r="G15" s="2" t="n">
        <f aca="false">F15*C15</f>
        <v>0</v>
      </c>
      <c r="H15" s="2" t="n">
        <f aca="false">F15*D15</f>
        <v>0</v>
      </c>
      <c r="K15" s="29"/>
      <c r="L15" s="31"/>
      <c r="M15" s="31"/>
      <c r="N15" s="31"/>
    </row>
    <row r="16" customFormat="false" ht="15" hidden="false" customHeight="false" outlineLevel="0" collapsed="false">
      <c r="A16" s="0" t="s">
        <v>37</v>
      </c>
      <c r="B16" s="0" t="s">
        <v>41</v>
      </c>
      <c r="C16" s="18" t="n">
        <v>0.151</v>
      </c>
      <c r="D16" s="18" t="n">
        <v>0.155</v>
      </c>
      <c r="E16" s="3" t="n">
        <f aca="false">D16/C16-1</f>
        <v>0.0264900662251657</v>
      </c>
      <c r="F16" s="19"/>
      <c r="G16" s="2" t="n">
        <f aca="false">F16*C16</f>
        <v>0</v>
      </c>
      <c r="H16" s="2" t="n">
        <f aca="false">F16*D16</f>
        <v>0</v>
      </c>
      <c r="K16" s="29"/>
      <c r="L16" s="31"/>
      <c r="M16" s="31"/>
      <c r="N16" s="31"/>
      <c r="O16" s="32"/>
    </row>
    <row r="17" customFormat="false" ht="15" hidden="false" customHeight="false" outlineLevel="0" collapsed="false">
      <c r="E17" s="33" t="s">
        <v>46</v>
      </c>
      <c r="F17" s="19" t="n">
        <f aca="false">SUM(F3:F16)</f>
        <v>0</v>
      </c>
      <c r="G17" s="2" t="n">
        <f aca="false">SUM(G3:G16)</f>
        <v>0</v>
      </c>
      <c r="H17" s="2" t="n">
        <f aca="false">SUM(H3:H16)</f>
        <v>0</v>
      </c>
      <c r="K17" s="29"/>
      <c r="L17" s="31"/>
      <c r="M17" s="31"/>
      <c r="N17" s="31"/>
      <c r="O17" s="34"/>
    </row>
    <row r="18" customFormat="false" ht="14.25" hidden="false" customHeight="false" outlineLevel="0" collapsed="false">
      <c r="L18" s="21"/>
      <c r="M18" s="21"/>
      <c r="N18" s="21"/>
      <c r="O18" s="32"/>
    </row>
    <row r="19" customFormat="false" ht="14.25" hidden="false" customHeight="false" outlineLevel="0" collapsed="false">
      <c r="L19" s="23"/>
      <c r="M19" s="35"/>
      <c r="N19" s="36"/>
      <c r="O19" s="24"/>
    </row>
    <row r="20" customFormat="false" ht="14.25" hidden="false" customHeight="false" outlineLevel="0" collapsed="false">
      <c r="A20" s="4" t="s">
        <v>47</v>
      </c>
      <c r="L20" s="21"/>
      <c r="M20" s="36"/>
      <c r="N20" s="36"/>
      <c r="O20" s="25"/>
    </row>
    <row r="21" customFormat="false" ht="14.25" hidden="false" customHeight="false" outlineLevel="0" collapsed="false">
      <c r="L21" s="21"/>
      <c r="M21" s="36"/>
      <c r="N21" s="36"/>
      <c r="O21" s="25"/>
    </row>
    <row r="22" customFormat="false" ht="14.25" hidden="false" customHeight="false" outlineLevel="0" collapsed="false">
      <c r="A22" s="9"/>
      <c r="L22" s="26"/>
      <c r="M22" s="27"/>
      <c r="N22" s="27"/>
      <c r="O22" s="37"/>
    </row>
    <row r="29" customFormat="false" ht="12.75" hidden="false" customHeight="false" outlineLevel="0" collapsed="false">
      <c r="A29" s="4" t="s">
        <v>29</v>
      </c>
    </row>
    <row r="30" customFormat="false" ht="12.75" hidden="false" customHeight="false" outlineLevel="0" collapsed="false">
      <c r="A30" s="0" t="s">
        <v>30</v>
      </c>
    </row>
  </sheetData>
  <mergeCells count="1">
    <mergeCell ref="K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15.99"/>
    <col collapsed="false" customWidth="false" hidden="false" outlineLevel="0" max="257" min="3" style="17" width="9.14"/>
  </cols>
  <sheetData>
    <row r="1" customFormat="false" ht="12.75" hidden="false" customHeight="false" outlineLevel="0" collapsed="false">
      <c r="C1" s="38" t="s">
        <v>48</v>
      </c>
      <c r="D1" s="38"/>
      <c r="E1" s="38"/>
      <c r="F1" s="38"/>
      <c r="G1" s="38"/>
      <c r="H1" s="38"/>
    </row>
    <row r="2" customFormat="false" ht="12.75" hidden="false" customHeight="false" outlineLevel="0" collapsed="false">
      <c r="C2" s="39" t="s">
        <v>0</v>
      </c>
      <c r="D2" s="1" t="n">
        <v>42757</v>
      </c>
      <c r="G2" s="1" t="s">
        <v>0</v>
      </c>
      <c r="H2" s="1" t="n">
        <v>42757</v>
      </c>
    </row>
    <row r="3" customFormat="false" ht="12.75" hidden="false" customHeight="false" outlineLevel="0" collapsed="false">
      <c r="A3" s="17" t="s">
        <v>31</v>
      </c>
      <c r="B3" s="17" t="s">
        <v>32</v>
      </c>
      <c r="C3" s="0" t="s">
        <v>33</v>
      </c>
      <c r="D3" s="17" t="s">
        <v>33</v>
      </c>
      <c r="E3" s="17" t="s">
        <v>34</v>
      </c>
      <c r="F3" s="17" t="s">
        <v>35</v>
      </c>
      <c r="G3" s="17" t="s">
        <v>36</v>
      </c>
      <c r="H3" s="17" t="s">
        <v>36</v>
      </c>
    </row>
    <row r="4" customFormat="false" ht="12.75" hidden="false" customHeight="false" outlineLevel="0" collapsed="false">
      <c r="A4" s="17" t="s">
        <v>37</v>
      </c>
      <c r="B4" s="40" t="s">
        <v>49</v>
      </c>
      <c r="C4" s="18" t="n">
        <v>0.283</v>
      </c>
      <c r="D4" s="28" t="n">
        <v>0.27</v>
      </c>
      <c r="E4" s="3" t="n">
        <f aca="false">D4/C4-1</f>
        <v>-0.0459363957597172</v>
      </c>
      <c r="F4" s="19"/>
      <c r="G4" s="8" t="n">
        <f aca="false">F4*C4</f>
        <v>0</v>
      </c>
      <c r="H4" s="8" t="n">
        <f aca="false">F4*D4</f>
        <v>0</v>
      </c>
    </row>
    <row r="5" customFormat="false" ht="12.75" hidden="false" customHeight="false" outlineLevel="0" collapsed="false">
      <c r="A5" s="17" t="s">
        <v>37</v>
      </c>
      <c r="B5" s="17" t="s">
        <v>38</v>
      </c>
      <c r="C5" s="18" t="n">
        <v>0.288</v>
      </c>
      <c r="D5" s="41" t="n">
        <v>0.29</v>
      </c>
      <c r="E5" s="42" t="n">
        <f aca="false">D5/C5-1</f>
        <v>0.00694444444444442</v>
      </c>
      <c r="F5" s="43"/>
      <c r="G5" s="44" t="n">
        <f aca="false">C5*F5</f>
        <v>0</v>
      </c>
      <c r="H5" s="44" t="n">
        <f aca="false">D5*F5</f>
        <v>0</v>
      </c>
    </row>
    <row r="6" customFormat="false" ht="12.75" hidden="false" customHeight="false" outlineLevel="0" collapsed="false">
      <c r="A6" s="17" t="s">
        <v>37</v>
      </c>
      <c r="B6" s="40" t="s">
        <v>39</v>
      </c>
      <c r="C6" s="18" t="n">
        <v>0.235</v>
      </c>
      <c r="D6" s="41" t="n">
        <v>0.248</v>
      </c>
      <c r="E6" s="42" t="n">
        <f aca="false">D6/C6-1</f>
        <v>0.0553191489361702</v>
      </c>
      <c r="F6" s="43"/>
      <c r="G6" s="44" t="n">
        <f aca="false">C6*F6</f>
        <v>0</v>
      </c>
      <c r="H6" s="44" t="n">
        <f aca="false">D6*F6</f>
        <v>0</v>
      </c>
    </row>
    <row r="7" customFormat="false" ht="12.75" hidden="false" customHeight="false" outlineLevel="0" collapsed="false">
      <c r="A7" s="17" t="s">
        <v>37</v>
      </c>
      <c r="B7" s="40" t="s">
        <v>40</v>
      </c>
      <c r="C7" s="18" t="n">
        <v>0.23</v>
      </c>
      <c r="D7" s="41" t="n">
        <v>0.228</v>
      </c>
      <c r="E7" s="42" t="n">
        <f aca="false">D7/C7-1</f>
        <v>-0.0086956521739131</v>
      </c>
      <c r="F7" s="43"/>
      <c r="G7" s="44" t="n">
        <f aca="false">C7*F7</f>
        <v>0</v>
      </c>
      <c r="H7" s="44" t="n">
        <f aca="false">D7*F7</f>
        <v>0</v>
      </c>
    </row>
    <row r="8" customFormat="false" ht="12.75" hidden="false" customHeight="false" outlineLevel="0" collapsed="false">
      <c r="A8" s="17" t="s">
        <v>37</v>
      </c>
      <c r="B8" s="17" t="s">
        <v>41</v>
      </c>
      <c r="C8" s="18" t="n">
        <v>0.205</v>
      </c>
      <c r="D8" s="41" t="n">
        <v>0.218</v>
      </c>
      <c r="E8" s="42" t="n">
        <f aca="false">D8/C8-1</f>
        <v>0.0634146341463415</v>
      </c>
      <c r="F8" s="43"/>
      <c r="G8" s="44" t="n">
        <f aca="false">C8*F8</f>
        <v>0</v>
      </c>
      <c r="H8" s="44" t="n">
        <f aca="false">D8*F8</f>
        <v>0</v>
      </c>
    </row>
    <row r="9" customFormat="false" ht="12.75" hidden="false" customHeight="false" outlineLevel="0" collapsed="false">
      <c r="C9" s="18" t="s">
        <v>42</v>
      </c>
      <c r="D9" s="17" t="s">
        <v>42</v>
      </c>
      <c r="E9" s="17" t="s">
        <v>34</v>
      </c>
      <c r="F9" s="43" t="s">
        <v>35</v>
      </c>
      <c r="G9" s="44"/>
      <c r="H9" s="44"/>
    </row>
    <row r="10" customFormat="false" ht="12.75" hidden="false" customHeight="false" outlineLevel="0" collapsed="false">
      <c r="A10" s="17" t="s">
        <v>37</v>
      </c>
      <c r="B10" s="40" t="s">
        <v>49</v>
      </c>
      <c r="C10" s="18" t="n">
        <v>0.251</v>
      </c>
      <c r="D10" s="28" t="n">
        <v>0.24</v>
      </c>
      <c r="E10" s="3" t="n">
        <f aca="false">D10/C10-1</f>
        <v>-0.0438247011952192</v>
      </c>
      <c r="F10" s="19"/>
      <c r="G10" s="8" t="n">
        <f aca="false">F10*C10</f>
        <v>0</v>
      </c>
      <c r="H10" s="8" t="n">
        <f aca="false">F10*D10</f>
        <v>0</v>
      </c>
    </row>
    <row r="11" customFormat="false" ht="12.75" hidden="false" customHeight="false" outlineLevel="0" collapsed="false">
      <c r="A11" s="17" t="s">
        <v>37</v>
      </c>
      <c r="B11" s="17" t="s">
        <v>38</v>
      </c>
      <c r="C11" s="18" t="n">
        <v>0.256</v>
      </c>
      <c r="D11" s="41" t="n">
        <v>0.26</v>
      </c>
      <c r="E11" s="42" t="n">
        <f aca="false">D11/C11-1</f>
        <v>0.015625</v>
      </c>
      <c r="F11" s="43"/>
      <c r="G11" s="44" t="n">
        <f aca="false">C11*F11</f>
        <v>0</v>
      </c>
      <c r="H11" s="44" t="n">
        <f aca="false">D11*F11</f>
        <v>0</v>
      </c>
    </row>
    <row r="12" customFormat="false" ht="12.75" hidden="false" customHeight="false" outlineLevel="0" collapsed="false">
      <c r="A12" s="17" t="s">
        <v>37</v>
      </c>
      <c r="B12" s="17" t="s">
        <v>39</v>
      </c>
      <c r="C12" s="18" t="n">
        <v>0.202</v>
      </c>
      <c r="D12" s="41" t="n">
        <v>0.208</v>
      </c>
      <c r="E12" s="42" t="n">
        <f aca="false">D12/C12-1</f>
        <v>0.0297029702970295</v>
      </c>
      <c r="F12" s="43"/>
      <c r="G12" s="44" t="n">
        <f aca="false">C12*F12</f>
        <v>0</v>
      </c>
      <c r="H12" s="44" t="n">
        <f aca="false">D12*F12</f>
        <v>0</v>
      </c>
    </row>
    <row r="13" customFormat="false" ht="12.75" hidden="false" customHeight="false" outlineLevel="0" collapsed="false">
      <c r="A13" s="17" t="s">
        <v>37</v>
      </c>
      <c r="B13" s="40" t="s">
        <v>40</v>
      </c>
      <c r="C13" s="18" t="n">
        <v>0.197</v>
      </c>
      <c r="D13" s="41" t="n">
        <v>0.188</v>
      </c>
      <c r="E13" s="42" t="n">
        <f aca="false">D13/C13-1</f>
        <v>-0.0456852791878173</v>
      </c>
      <c r="F13" s="43"/>
      <c r="G13" s="44" t="n">
        <f aca="false">C13*F13</f>
        <v>0</v>
      </c>
      <c r="H13" s="44" t="n">
        <f aca="false">D13*F13</f>
        <v>0</v>
      </c>
    </row>
    <row r="14" customFormat="false" ht="12.75" hidden="false" customHeight="false" outlineLevel="0" collapsed="false">
      <c r="A14" s="17" t="s">
        <v>37</v>
      </c>
      <c r="B14" s="17" t="s">
        <v>41</v>
      </c>
      <c r="C14" s="18" t="n">
        <v>0.172</v>
      </c>
      <c r="D14" s="41" t="n">
        <v>0.178</v>
      </c>
      <c r="E14" s="42" t="n">
        <f aca="false">D14/C14-1</f>
        <v>0.0348837209302326</v>
      </c>
      <c r="F14" s="43"/>
      <c r="G14" s="44" t="n">
        <f aca="false">C14*F14</f>
        <v>0</v>
      </c>
      <c r="H14" s="44" t="n">
        <f aca="false">D14*F14</f>
        <v>0</v>
      </c>
    </row>
    <row r="15" customFormat="false" ht="12.75" hidden="false" customHeight="false" outlineLevel="0" collapsed="false">
      <c r="C15" s="18" t="s">
        <v>45</v>
      </c>
      <c r="D15" s="17" t="s">
        <v>45</v>
      </c>
      <c r="E15" s="17" t="s">
        <v>34</v>
      </c>
      <c r="F15" s="43" t="s">
        <v>35</v>
      </c>
      <c r="G15" s="44"/>
      <c r="H15" s="44"/>
    </row>
    <row r="16" customFormat="false" ht="12.75" hidden="false" customHeight="false" outlineLevel="0" collapsed="false">
      <c r="A16" s="17" t="s">
        <v>37</v>
      </c>
      <c r="B16" s="40" t="s">
        <v>49</v>
      </c>
      <c r="C16" s="28" t="n">
        <v>0.24</v>
      </c>
      <c r="D16" s="28" t="n">
        <v>0.232</v>
      </c>
      <c r="E16" s="3" t="n">
        <f aca="false">D16/C16-1</f>
        <v>-0.0333333333333332</v>
      </c>
      <c r="F16" s="19"/>
      <c r="G16" s="8" t="n">
        <f aca="false">F16*C16</f>
        <v>0</v>
      </c>
      <c r="H16" s="8" t="n">
        <f aca="false">F16*D16</f>
        <v>0</v>
      </c>
    </row>
    <row r="17" customFormat="false" ht="12.75" hidden="false" customHeight="false" outlineLevel="0" collapsed="false">
      <c r="A17" s="17" t="s">
        <v>37</v>
      </c>
      <c r="B17" s="17" t="s">
        <v>38</v>
      </c>
      <c r="C17" s="28" t="n">
        <v>0.245</v>
      </c>
      <c r="D17" s="41" t="n">
        <v>0.252</v>
      </c>
      <c r="E17" s="42" t="n">
        <f aca="false">D17/C17-1</f>
        <v>0.0285714285714287</v>
      </c>
      <c r="F17" s="43"/>
      <c r="G17" s="44" t="n">
        <f aca="false">C17*F17</f>
        <v>0</v>
      </c>
      <c r="H17" s="44" t="n">
        <f aca="false">D17*F17</f>
        <v>0</v>
      </c>
    </row>
    <row r="18" customFormat="false" ht="12.75" hidden="false" customHeight="false" outlineLevel="0" collapsed="false">
      <c r="A18" s="17" t="s">
        <v>37</v>
      </c>
      <c r="B18" s="17" t="s">
        <v>39</v>
      </c>
      <c r="C18" s="18" t="n">
        <v>0.192</v>
      </c>
      <c r="D18" s="41" t="n">
        <v>0.194</v>
      </c>
      <c r="E18" s="42" t="n">
        <f aca="false">D18/C18-1</f>
        <v>0.0104166666666667</v>
      </c>
      <c r="F18" s="43"/>
      <c r="G18" s="44" t="n">
        <f aca="false">C18*F18</f>
        <v>0</v>
      </c>
      <c r="H18" s="44" t="n">
        <f aca="false">D18*F18</f>
        <v>0</v>
      </c>
    </row>
    <row r="19" customFormat="false" ht="12.75" hidden="false" customHeight="false" outlineLevel="0" collapsed="false">
      <c r="A19" s="17" t="s">
        <v>37</v>
      </c>
      <c r="B19" s="40" t="s">
        <v>40</v>
      </c>
      <c r="C19" s="18" t="n">
        <v>0.187</v>
      </c>
      <c r="D19" s="41" t="n">
        <v>0.174</v>
      </c>
      <c r="E19" s="42" t="n">
        <f aca="false">D19/C19-1</f>
        <v>-0.0695187165775402</v>
      </c>
      <c r="F19" s="43"/>
      <c r="G19" s="44" t="n">
        <f aca="false">C19*F19</f>
        <v>0</v>
      </c>
      <c r="H19" s="44" t="n">
        <f aca="false">D19*F19</f>
        <v>0</v>
      </c>
    </row>
    <row r="20" customFormat="false" ht="12.75" hidden="false" customHeight="false" outlineLevel="0" collapsed="false">
      <c r="A20" s="17" t="s">
        <v>37</v>
      </c>
      <c r="B20" s="17" t="s">
        <v>41</v>
      </c>
      <c r="C20" s="18" t="n">
        <v>0.162</v>
      </c>
      <c r="D20" s="41" t="n">
        <v>0.164</v>
      </c>
      <c r="E20" s="42" t="n">
        <f aca="false">D20/C20-1</f>
        <v>0.0123456790123457</v>
      </c>
      <c r="F20" s="43"/>
      <c r="G20" s="44" t="n">
        <f aca="false">C20*F20</f>
        <v>0</v>
      </c>
      <c r="H20" s="44" t="n">
        <f aca="false">D20*F20</f>
        <v>0</v>
      </c>
    </row>
    <row r="21" customFormat="false" ht="12.75" hidden="false" customHeight="false" outlineLevel="0" collapsed="false">
      <c r="E21" s="45" t="s">
        <v>46</v>
      </c>
      <c r="F21" s="17" t="n">
        <f aca="false">SUM(F5:F20)</f>
        <v>0</v>
      </c>
      <c r="G21" s="44" t="n">
        <f aca="false">SUM(G5:G20)</f>
        <v>0</v>
      </c>
      <c r="H21" s="44" t="n">
        <f aca="false">SUM(H5:H20)</f>
        <v>0</v>
      </c>
    </row>
    <row r="22" customFormat="false" ht="12.75" hidden="false" customHeight="false" outlineLevel="0" collapsed="false">
      <c r="E22" s="45"/>
      <c r="F22" s="45"/>
      <c r="G22" s="41"/>
      <c r="H22" s="45"/>
      <c r="K22" s="44"/>
      <c r="L22" s="44"/>
    </row>
    <row r="23" customFormat="false" ht="12.75" hidden="false" customHeight="false" outlineLevel="0" collapsed="false">
      <c r="A23" s="9" t="s">
        <v>50</v>
      </c>
      <c r="B23" s="0"/>
      <c r="C23" s="0"/>
      <c r="D23" s="0"/>
      <c r="E23" s="0"/>
      <c r="F23" s="0"/>
      <c r="G23" s="0"/>
      <c r="H23" s="0"/>
      <c r="I23" s="0"/>
      <c r="K23" s="44"/>
      <c r="L23" s="44"/>
    </row>
    <row r="24" customFormat="false" ht="12.75" hidden="false" customHeight="false" outlineLevel="0" collapsed="false">
      <c r="A24" s="46" t="s">
        <v>51</v>
      </c>
      <c r="E24" s="45"/>
      <c r="F24" s="45"/>
      <c r="G24" s="41"/>
      <c r="H24" s="45"/>
      <c r="K24" s="44"/>
    </row>
    <row r="25" customFormat="false" ht="15" hidden="false" customHeight="false" outlineLevel="0" collapsed="false">
      <c r="A25" s="40"/>
      <c r="B25" s="47"/>
      <c r="C25" s="48"/>
      <c r="D25" s="48"/>
      <c r="E25" s="48"/>
      <c r="F25" s="48"/>
      <c r="G25" s="48"/>
    </row>
    <row r="26" customFormat="false" ht="15" hidden="false" customHeight="false" outlineLevel="0" collapsed="false">
      <c r="A26" s="40" t="s">
        <v>29</v>
      </c>
      <c r="B26" s="47"/>
      <c r="C26" s="48"/>
      <c r="D26" s="48"/>
      <c r="E26" s="48"/>
    </row>
    <row r="27" customFormat="false" ht="12.75" hidden="false" customHeight="false" outlineLevel="0" collapsed="false">
      <c r="A27" s="17" t="s">
        <v>30</v>
      </c>
    </row>
    <row r="28" customFormat="false" ht="12.75" hidden="false" customHeight="false" outlineLevel="0" collapsed="false">
      <c r="J28" s="41"/>
    </row>
    <row r="29" customFormat="false" ht="12.75" hidden="false" customHeight="false" outlineLevel="0" collapsed="false">
      <c r="J29" s="41"/>
    </row>
    <row r="30" customFormat="false" ht="12.75" hidden="false" customHeight="false" outlineLevel="0" collapsed="false">
      <c r="B30" s="0"/>
      <c r="C30" s="0"/>
      <c r="D30" s="0"/>
      <c r="J30" s="41"/>
    </row>
    <row r="31" customFormat="false" ht="12.75" hidden="false" customHeight="false" outlineLevel="0" collapsed="false">
      <c r="B31" s="0"/>
      <c r="C31" s="18"/>
      <c r="D31" s="18"/>
      <c r="F31" s="41"/>
      <c r="G31" s="41"/>
      <c r="J31" s="41"/>
    </row>
    <row r="32" customFormat="false" ht="12.75" hidden="false" customHeight="false" outlineLevel="0" collapsed="false">
      <c r="B32" s="0"/>
      <c r="C32" s="18"/>
      <c r="D32" s="18"/>
      <c r="E32" s="41"/>
      <c r="F32" s="41"/>
      <c r="G32" s="41"/>
      <c r="H32" s="41"/>
      <c r="I32" s="41"/>
      <c r="J32" s="41"/>
    </row>
    <row r="33" customFormat="false" ht="12.75" hidden="false" customHeight="false" outlineLevel="0" collapsed="false">
      <c r="B33" s="0"/>
      <c r="C33" s="18"/>
      <c r="D33" s="18"/>
      <c r="E33" s="41"/>
      <c r="F33" s="41"/>
      <c r="G33" s="41"/>
      <c r="H33" s="41"/>
      <c r="I33" s="41"/>
      <c r="J33" s="41"/>
    </row>
    <row r="34" customFormat="false" ht="12.75" hidden="false" customHeight="false" outlineLevel="0" collapsed="false">
      <c r="B34" s="0"/>
      <c r="C34" s="18"/>
      <c r="D34" s="18"/>
      <c r="E34" s="41"/>
      <c r="F34" s="41"/>
      <c r="G34" s="41"/>
      <c r="H34" s="41"/>
      <c r="I34" s="41"/>
      <c r="J34" s="41"/>
    </row>
    <row r="35" customFormat="false" ht="12.75" hidden="false" customHeight="false" outlineLevel="0" collapsed="false">
      <c r="B35" s="0"/>
      <c r="C35" s="18"/>
      <c r="D35" s="18"/>
      <c r="E35" s="41"/>
      <c r="F35" s="18"/>
      <c r="G35" s="18"/>
      <c r="H35" s="41"/>
      <c r="I35" s="41"/>
      <c r="J35" s="41"/>
    </row>
    <row r="36" customFormat="false" ht="12.75" hidden="false" customHeight="false" outlineLevel="0" collapsed="false">
      <c r="B36" s="0"/>
      <c r="C36" s="18"/>
      <c r="D36" s="18"/>
      <c r="E36" s="41"/>
      <c r="F36" s="41"/>
      <c r="G36" s="41"/>
      <c r="H36" s="41"/>
      <c r="I36" s="41"/>
      <c r="J36" s="41"/>
    </row>
    <row r="37" customFormat="false" ht="12.75" hidden="false" customHeight="false" outlineLevel="0" collapsed="false">
      <c r="B37" s="0"/>
      <c r="C37" s="18"/>
      <c r="D37" s="18"/>
      <c r="E37" s="41"/>
      <c r="F37" s="41"/>
      <c r="G37" s="41"/>
      <c r="H37" s="41"/>
      <c r="I37" s="41"/>
      <c r="J37" s="41"/>
    </row>
    <row r="38" customFormat="false" ht="12.75" hidden="false" customHeight="false" outlineLevel="0" collapsed="false">
      <c r="B38" s="0"/>
      <c r="C38" s="18"/>
      <c r="D38" s="18"/>
      <c r="E38" s="41"/>
      <c r="F38" s="41"/>
      <c r="G38" s="41"/>
      <c r="H38" s="41"/>
      <c r="I38" s="41"/>
      <c r="J38" s="41"/>
    </row>
    <row r="39" customFormat="false" ht="12.75" hidden="false" customHeight="false" outlineLevel="0" collapsed="false">
      <c r="B39" s="0"/>
      <c r="C39" s="18"/>
      <c r="D39" s="18"/>
      <c r="E39" s="41"/>
      <c r="F39" s="41"/>
      <c r="G39" s="41"/>
      <c r="H39" s="41"/>
      <c r="I39" s="41"/>
      <c r="J39" s="41"/>
    </row>
    <row r="40" customFormat="false" ht="12.75" hidden="false" customHeight="false" outlineLevel="0" collapsed="false">
      <c r="B40" s="0"/>
      <c r="C40" s="18"/>
      <c r="D40" s="18"/>
      <c r="E40" s="41"/>
      <c r="F40" s="18"/>
      <c r="G40" s="18"/>
      <c r="H40" s="41"/>
      <c r="I40" s="41"/>
      <c r="J40" s="41"/>
    </row>
    <row r="41" customFormat="false" ht="12.75" hidden="false" customHeight="false" outlineLevel="0" collapsed="false">
      <c r="B41" s="0"/>
      <c r="C41" s="28"/>
      <c r="D41" s="28"/>
      <c r="E41" s="41"/>
      <c r="F41" s="41"/>
      <c r="G41" s="41"/>
      <c r="H41" s="41"/>
      <c r="I41" s="41"/>
      <c r="J41" s="41"/>
    </row>
    <row r="42" customFormat="false" ht="12.75" hidden="false" customHeight="false" outlineLevel="0" collapsed="false">
      <c r="B42" s="0"/>
      <c r="C42" s="18"/>
      <c r="D42" s="18"/>
      <c r="E42" s="49"/>
      <c r="F42" s="41"/>
      <c r="G42" s="41"/>
      <c r="H42" s="49"/>
      <c r="I42" s="41"/>
    </row>
    <row r="43" customFormat="false" ht="12.75" hidden="false" customHeight="false" outlineLevel="0" collapsed="false">
      <c r="B43" s="0"/>
      <c r="C43" s="18"/>
      <c r="D43" s="18"/>
      <c r="E43" s="41"/>
      <c r="F43" s="41"/>
      <c r="G43" s="41"/>
      <c r="H43" s="41"/>
      <c r="I43" s="41"/>
    </row>
    <row r="44" customFormat="false" ht="12.75" hidden="false" customHeight="false" outlineLevel="0" collapsed="false">
      <c r="B44" s="0"/>
      <c r="C44" s="18"/>
      <c r="D44" s="18"/>
      <c r="E44" s="41"/>
      <c r="F44" s="41"/>
      <c r="G44" s="41"/>
      <c r="H44" s="41"/>
      <c r="I44" s="41"/>
    </row>
    <row r="45" customFormat="false" ht="12.75" hidden="false" customHeight="false" outlineLevel="0" collapsed="false">
      <c r="D45" s="41"/>
      <c r="E45" s="41"/>
      <c r="G45" s="41"/>
      <c r="H45" s="41"/>
      <c r="I45" s="41"/>
    </row>
  </sheetData>
  <mergeCells count="2">
    <mergeCell ref="C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7.28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17"/>
      <c r="B1" s="17"/>
      <c r="C1" s="39" t="s">
        <v>0</v>
      </c>
      <c r="D1" s="1" t="n">
        <v>42757</v>
      </c>
      <c r="E1" s="17" t="s">
        <v>34</v>
      </c>
      <c r="F1" s="0" t="s">
        <v>35</v>
      </c>
      <c r="G1" s="39" t="s">
        <v>0</v>
      </c>
      <c r="H1" s="1" t="n">
        <v>42757</v>
      </c>
    </row>
    <row r="2" customFormat="false" ht="12.75" hidden="false" customHeight="false" outlineLevel="0" collapsed="false">
      <c r="A2" s="17" t="s">
        <v>31</v>
      </c>
      <c r="B2" s="17" t="s">
        <v>32</v>
      </c>
      <c r="C2" s="17" t="s">
        <v>33</v>
      </c>
      <c r="D2" s="17" t="s">
        <v>33</v>
      </c>
      <c r="E2" s="17"/>
      <c r="G2" s="0" t="s">
        <v>36</v>
      </c>
      <c r="H2" s="0" t="s">
        <v>36</v>
      </c>
    </row>
    <row r="3" customFormat="false" ht="12.75" hidden="false" customHeight="false" outlineLevel="0" collapsed="false">
      <c r="A3" s="17" t="s">
        <v>52</v>
      </c>
      <c r="B3" s="17" t="s">
        <v>53</v>
      </c>
      <c r="C3" s="17" t="n">
        <v>0.291</v>
      </c>
      <c r="D3" s="17" t="n">
        <v>0.288</v>
      </c>
      <c r="E3" s="42" t="n">
        <f aca="false">D3/C3-1</f>
        <v>-0.0103092783505154</v>
      </c>
      <c r="F3" s="19"/>
      <c r="G3" s="8" t="n">
        <f aca="false">F3*C3</f>
        <v>0</v>
      </c>
      <c r="H3" s="8" t="n">
        <f aca="false">F3*D3</f>
        <v>0</v>
      </c>
    </row>
    <row r="4" customFormat="false" ht="12.75" hidden="false" customHeight="false" outlineLevel="0" collapsed="false">
      <c r="A4" s="17" t="s">
        <v>52</v>
      </c>
      <c r="B4" s="17" t="s">
        <v>54</v>
      </c>
      <c r="C4" s="17" t="n">
        <v>0.274</v>
      </c>
      <c r="D4" s="17" t="n">
        <v>0.271</v>
      </c>
      <c r="E4" s="42" t="n">
        <f aca="false">D4/C4-1</f>
        <v>-0.0109489051094891</v>
      </c>
      <c r="F4" s="19"/>
      <c r="G4" s="8" t="n">
        <f aca="false">F4*C4</f>
        <v>0</v>
      </c>
      <c r="H4" s="8" t="n">
        <f aca="false">F4*D4</f>
        <v>0</v>
      </c>
    </row>
    <row r="5" customFormat="false" ht="12.75" hidden="false" customHeight="false" outlineLevel="0" collapsed="false">
      <c r="A5" s="17" t="s">
        <v>52</v>
      </c>
      <c r="B5" s="17" t="s">
        <v>55</v>
      </c>
      <c r="C5" s="40" t="n">
        <v>0.274</v>
      </c>
      <c r="D5" s="40" t="s">
        <v>56</v>
      </c>
      <c r="E5" s="40" t="s">
        <v>56</v>
      </c>
      <c r="F5" s="19"/>
      <c r="G5" s="8" t="n">
        <f aca="false">F5*C5</f>
        <v>0</v>
      </c>
      <c r="H5" s="8"/>
    </row>
    <row r="6" customFormat="false" ht="15" hidden="false" customHeight="false" outlineLevel="0" collapsed="false">
      <c r="A6" s="17" t="s">
        <v>52</v>
      </c>
      <c r="B6" s="17" t="s">
        <v>57</v>
      </c>
      <c r="C6" s="17" t="n">
        <v>0.255</v>
      </c>
      <c r="D6" s="17" t="n">
        <v>0.251</v>
      </c>
      <c r="E6" s="42" t="n">
        <f aca="false">D6/C6-1</f>
        <v>-0.015686274509804</v>
      </c>
      <c r="F6" s="19"/>
      <c r="G6" s="8" t="n">
        <f aca="false">F6*C6</f>
        <v>0</v>
      </c>
      <c r="H6" s="8" t="n">
        <f aca="false">F6*D6</f>
        <v>0</v>
      </c>
      <c r="L6" s="20"/>
      <c r="M6" s="20"/>
      <c r="N6" s="20"/>
      <c r="O6" s="20"/>
      <c r="P6" s="20"/>
    </row>
    <row r="7" customFormat="false" ht="14.25" hidden="false" customHeight="false" outlineLevel="0" collapsed="false">
      <c r="A7" s="17"/>
      <c r="B7" s="17"/>
      <c r="C7" s="17" t="s">
        <v>42</v>
      </c>
      <c r="D7" s="17" t="s">
        <v>42</v>
      </c>
      <c r="E7" s="42"/>
      <c r="F7" s="19"/>
      <c r="G7" s="8"/>
      <c r="H7" s="8"/>
      <c r="L7" s="21"/>
      <c r="M7" s="21"/>
      <c r="N7" s="21"/>
      <c r="O7" s="21"/>
      <c r="P7" s="21"/>
    </row>
    <row r="8" customFormat="false" ht="15" hidden="false" customHeight="false" outlineLevel="0" collapsed="false">
      <c r="A8" s="17" t="s">
        <v>52</v>
      </c>
      <c r="B8" s="17" t="s">
        <v>53</v>
      </c>
      <c r="C8" s="40" t="n">
        <v>0.256</v>
      </c>
      <c r="D8" s="40" t="n">
        <v>0.262</v>
      </c>
      <c r="E8" s="42" t="n">
        <f aca="false">D8/C8-1</f>
        <v>0.0234375</v>
      </c>
      <c r="F8" s="19"/>
      <c r="G8" s="8" t="n">
        <f aca="false">F8*C8</f>
        <v>0</v>
      </c>
      <c r="H8" s="8" t="n">
        <f aca="false">F8*D8</f>
        <v>0</v>
      </c>
      <c r="L8" s="50"/>
      <c r="M8" s="51"/>
      <c r="N8" s="52"/>
      <c r="O8" s="52"/>
      <c r="P8" s="52"/>
      <c r="Q8" s="52"/>
    </row>
    <row r="9" customFormat="false" ht="15" hidden="false" customHeight="false" outlineLevel="0" collapsed="false">
      <c r="A9" s="17" t="s">
        <v>52</v>
      </c>
      <c r="B9" s="17" t="s">
        <v>54</v>
      </c>
      <c r="C9" s="17" t="n">
        <v>0.239</v>
      </c>
      <c r="D9" s="17" t="n">
        <v>0.245</v>
      </c>
      <c r="E9" s="42" t="n">
        <f aca="false">D9/C9-1</f>
        <v>0.0251046025104602</v>
      </c>
      <c r="F9" s="19"/>
      <c r="G9" s="8" t="n">
        <f aca="false">F9*C9</f>
        <v>0</v>
      </c>
      <c r="H9" s="8" t="n">
        <f aca="false">F9*D9</f>
        <v>0</v>
      </c>
      <c r="L9" s="50"/>
      <c r="M9" s="51"/>
      <c r="N9" s="29"/>
      <c r="O9" s="29"/>
      <c r="P9" s="29"/>
      <c r="Q9" s="30"/>
    </row>
    <row r="10" customFormat="false" ht="15" hidden="false" customHeight="false" outlineLevel="0" collapsed="false">
      <c r="A10" s="17" t="s">
        <v>52</v>
      </c>
      <c r="B10" s="17" t="s">
        <v>55</v>
      </c>
      <c r="C10" s="17" t="n">
        <v>0.239</v>
      </c>
      <c r="D10" s="40" t="s">
        <v>56</v>
      </c>
      <c r="E10" s="40" t="s">
        <v>56</v>
      </c>
      <c r="F10" s="19"/>
      <c r="G10" s="8" t="n">
        <f aca="false">F10*C10</f>
        <v>0</v>
      </c>
      <c r="H10" s="8"/>
      <c r="L10" s="50"/>
      <c r="M10" s="51"/>
      <c r="N10" s="31"/>
      <c r="O10" s="31"/>
      <c r="P10" s="31"/>
      <c r="Q10" s="31"/>
    </row>
    <row r="11" customFormat="false" ht="15" hidden="false" customHeight="false" outlineLevel="0" collapsed="false">
      <c r="A11" s="17" t="s">
        <v>52</v>
      </c>
      <c r="B11" s="17" t="s">
        <v>57</v>
      </c>
      <c r="C11" s="17" t="n">
        <v>0.22</v>
      </c>
      <c r="D11" s="17" t="n">
        <v>0.225</v>
      </c>
      <c r="E11" s="42" t="n">
        <f aca="false">D11/C11-1</f>
        <v>0.0227272727272727</v>
      </c>
      <c r="F11" s="19"/>
      <c r="G11" s="8" t="n">
        <f aca="false">F11*C11</f>
        <v>0</v>
      </c>
      <c r="H11" s="8" t="n">
        <f aca="false">F11*D11</f>
        <v>0</v>
      </c>
      <c r="L11" s="50"/>
      <c r="M11" s="27"/>
      <c r="N11" s="31"/>
      <c r="O11" s="31"/>
      <c r="P11" s="31"/>
      <c r="Q11" s="31"/>
    </row>
    <row r="12" customFormat="false" ht="15" hidden="false" customHeight="false" outlineLevel="0" collapsed="false">
      <c r="A12" s="17"/>
      <c r="B12" s="17"/>
      <c r="C12" s="17" t="s">
        <v>45</v>
      </c>
      <c r="D12" s="17" t="s">
        <v>45</v>
      </c>
      <c r="E12" s="42"/>
      <c r="F12" s="19"/>
      <c r="G12" s="8"/>
      <c r="H12" s="8"/>
      <c r="N12" s="31"/>
      <c r="O12" s="31"/>
      <c r="P12" s="31"/>
      <c r="Q12" s="31"/>
    </row>
    <row r="13" customFormat="false" ht="15" hidden="false" customHeight="false" outlineLevel="0" collapsed="false">
      <c r="A13" s="17" t="s">
        <v>52</v>
      </c>
      <c r="B13" s="0" t="s">
        <v>54</v>
      </c>
      <c r="C13" s="0" t="n">
        <v>0.23</v>
      </c>
      <c r="D13" s="0" t="n">
        <v>0.237</v>
      </c>
      <c r="E13" s="3" t="n">
        <f aca="false">D13/C13-1</f>
        <v>0.0304347826086955</v>
      </c>
      <c r="F13" s="19"/>
      <c r="G13" s="8" t="n">
        <f aca="false">F13*C13</f>
        <v>0</v>
      </c>
      <c r="H13" s="8" t="n">
        <f aca="false">F13*D13</f>
        <v>0</v>
      </c>
      <c r="N13" s="31"/>
      <c r="O13" s="31"/>
      <c r="P13" s="31"/>
      <c r="Q13" s="31"/>
    </row>
    <row r="14" customFormat="false" ht="15" hidden="false" customHeight="false" outlineLevel="0" collapsed="false">
      <c r="A14" s="17" t="s">
        <v>52</v>
      </c>
      <c r="B14" s="0" t="s">
        <v>55</v>
      </c>
      <c r="C14" s="0" t="n">
        <v>0.23</v>
      </c>
      <c r="D14" s="40" t="s">
        <v>56</v>
      </c>
      <c r="E14" s="40" t="s">
        <v>56</v>
      </c>
      <c r="F14" s="19"/>
      <c r="G14" s="8" t="n">
        <f aca="false">F14*C14</f>
        <v>0</v>
      </c>
      <c r="H14" s="8"/>
      <c r="L14" s="20"/>
      <c r="M14" s="20"/>
      <c r="N14" s="20"/>
      <c r="O14" s="32"/>
      <c r="P14" s="20"/>
      <c r="Q14" s="20"/>
      <c r="R14" s="20"/>
      <c r="S14" s="20"/>
      <c r="T14" s="20"/>
    </row>
    <row r="15" customFormat="false" ht="15" hidden="false" customHeight="false" outlineLevel="0" collapsed="false">
      <c r="A15" s="17" t="s">
        <v>52</v>
      </c>
      <c r="B15" s="0" t="s">
        <v>57</v>
      </c>
      <c r="C15" s="0" t="n">
        <v>0.211</v>
      </c>
      <c r="D15" s="0" t="n">
        <v>0.217</v>
      </c>
      <c r="E15" s="3" t="n">
        <f aca="false">D15/C15-1</f>
        <v>0.028436018957346</v>
      </c>
      <c r="F15" s="19"/>
      <c r="G15" s="8" t="n">
        <f aca="false">F15*C15</f>
        <v>0</v>
      </c>
      <c r="H15" s="8" t="n">
        <f aca="false">F15*D15</f>
        <v>0</v>
      </c>
      <c r="K15" s="53"/>
      <c r="L15" s="53"/>
      <c r="M15" s="21"/>
      <c r="N15" s="21"/>
      <c r="O15" s="32"/>
      <c r="P15" s="21"/>
      <c r="Q15" s="21"/>
      <c r="R15" s="21"/>
      <c r="S15" s="21"/>
      <c r="T15" s="21"/>
    </row>
    <row r="16" customFormat="false" ht="15" hidden="false" customHeight="false" outlineLevel="0" collapsed="false">
      <c r="A16" s="17"/>
      <c r="C16" s="0" t="s">
        <v>33</v>
      </c>
      <c r="D16" s="0" t="s">
        <v>33</v>
      </c>
      <c r="E16" s="3"/>
      <c r="F16" s="19"/>
      <c r="G16" s="8"/>
      <c r="H16" s="8"/>
      <c r="K16" s="52"/>
      <c r="L16" s="52"/>
      <c r="M16" s="51"/>
      <c r="N16" s="51"/>
      <c r="O16" s="37"/>
      <c r="P16" s="51"/>
      <c r="Q16" s="51"/>
      <c r="R16" s="51"/>
      <c r="S16" s="51"/>
      <c r="T16" s="51"/>
    </row>
    <row r="17" customFormat="false" ht="15" hidden="false" customHeight="false" outlineLevel="0" collapsed="false">
      <c r="A17" s="17" t="s">
        <v>58</v>
      </c>
      <c r="B17" s="0" t="s">
        <v>53</v>
      </c>
      <c r="C17" s="0" t="n">
        <v>0.307</v>
      </c>
      <c r="D17" s="0" t="n">
        <v>0.301</v>
      </c>
      <c r="E17" s="3" t="n">
        <f aca="false">D17/C17-1</f>
        <v>-0.0195439739413681</v>
      </c>
      <c r="F17" s="19"/>
      <c r="G17" s="8" t="n">
        <f aca="false">F17*C17</f>
        <v>0</v>
      </c>
      <c r="H17" s="8" t="n">
        <f aca="false">F17*D17</f>
        <v>0</v>
      </c>
      <c r="K17" s="54"/>
      <c r="L17" s="30"/>
      <c r="M17" s="51"/>
      <c r="N17" s="51"/>
      <c r="O17" s="37"/>
      <c r="P17" s="25"/>
      <c r="Q17" s="51"/>
      <c r="R17" s="51"/>
      <c r="S17" s="51"/>
      <c r="T17" s="51"/>
    </row>
    <row r="18" customFormat="false" ht="15" hidden="false" customHeight="false" outlineLevel="0" collapsed="false">
      <c r="A18" s="17" t="s">
        <v>58</v>
      </c>
      <c r="B18" s="0" t="s">
        <v>54</v>
      </c>
      <c r="C18" s="0" t="n">
        <v>0.29</v>
      </c>
      <c r="D18" s="0" t="n">
        <v>0.284</v>
      </c>
      <c r="E18" s="3" t="n">
        <f aca="false">D18/C18-1</f>
        <v>-0.0206896551724138</v>
      </c>
      <c r="F18" s="19"/>
      <c r="G18" s="8" t="n">
        <f aca="false">F18*C18</f>
        <v>0</v>
      </c>
      <c r="H18" s="8" t="n">
        <f aca="false">F18*D18</f>
        <v>0</v>
      </c>
      <c r="K18" s="31"/>
      <c r="L18" s="31"/>
      <c r="M18" s="51"/>
      <c r="N18" s="27"/>
      <c r="O18" s="37"/>
      <c r="P18" s="25"/>
      <c r="Q18" s="51"/>
      <c r="R18" s="51"/>
      <c r="S18" s="51"/>
      <c r="T18" s="27"/>
    </row>
    <row r="19" customFormat="false" ht="15" hidden="false" customHeight="false" outlineLevel="0" collapsed="false">
      <c r="A19" s="17" t="s">
        <v>59</v>
      </c>
      <c r="B19" s="0" t="s">
        <v>60</v>
      </c>
      <c r="C19" s="0" t="n">
        <v>0.653</v>
      </c>
      <c r="D19" s="0" t="n">
        <v>0.647</v>
      </c>
      <c r="E19" s="3" t="n">
        <f aca="false">D19/C19-1</f>
        <v>-0.00918836140888213</v>
      </c>
      <c r="F19" s="19"/>
      <c r="G19" s="8" t="n">
        <f aca="false">F19*C19</f>
        <v>0</v>
      </c>
      <c r="H19" s="8" t="n">
        <f aca="false">F19*D19</f>
        <v>0</v>
      </c>
      <c r="K19" s="31"/>
      <c r="L19" s="31"/>
      <c r="M19" s="27"/>
      <c r="N19" s="27"/>
      <c r="O19" s="37"/>
      <c r="P19" s="27"/>
      <c r="Q19" s="27"/>
      <c r="R19" s="27"/>
      <c r="S19" s="27"/>
      <c r="T19" s="27"/>
    </row>
    <row r="20" customFormat="false" ht="15" hidden="false" customHeight="false" outlineLevel="0" collapsed="false">
      <c r="A20" s="17" t="s">
        <v>59</v>
      </c>
      <c r="B20" s="0" t="s">
        <v>61</v>
      </c>
      <c r="C20" s="0" t="n">
        <v>0.579</v>
      </c>
      <c r="D20" s="0" t="n">
        <v>0.574</v>
      </c>
      <c r="E20" s="3" t="n">
        <f aca="false">D20/C20-1</f>
        <v>-0.00863557858376507</v>
      </c>
      <c r="F20" s="19"/>
      <c r="G20" s="8" t="n">
        <f aca="false">F20*C20</f>
        <v>0</v>
      </c>
      <c r="H20" s="8" t="n">
        <f aca="false">F20*D20</f>
        <v>0</v>
      </c>
      <c r="K20" s="31"/>
      <c r="L20" s="31"/>
    </row>
    <row r="21" customFormat="false" ht="15" hidden="false" customHeight="false" outlineLevel="0" collapsed="false">
      <c r="A21" s="17" t="s">
        <v>59</v>
      </c>
      <c r="B21" s="0" t="s">
        <v>55</v>
      </c>
      <c r="C21" s="0" t="n">
        <v>0.553</v>
      </c>
      <c r="D21" s="0" t="n">
        <v>0.549</v>
      </c>
      <c r="E21" s="3" t="n">
        <f aca="false">D21/C21-1</f>
        <v>-0.00723327305605792</v>
      </c>
      <c r="F21" s="19"/>
      <c r="G21" s="8" t="n">
        <f aca="false">F21*C21</f>
        <v>0</v>
      </c>
      <c r="H21" s="8" t="n">
        <f aca="false">F21*D21</f>
        <v>0</v>
      </c>
      <c r="K21" s="31"/>
      <c r="L21" s="31"/>
    </row>
    <row r="22" customFormat="false" ht="12.75" hidden="false" customHeight="false" outlineLevel="0" collapsed="false">
      <c r="A22" s="17" t="s">
        <v>59</v>
      </c>
      <c r="B22" s="0" t="s">
        <v>57</v>
      </c>
      <c r="C22" s="0" t="n">
        <v>0.464</v>
      </c>
      <c r="D22" s="0" t="n">
        <v>0.462</v>
      </c>
      <c r="E22" s="3" t="n">
        <f aca="false">D22/C22-1</f>
        <v>-0.00431034482758619</v>
      </c>
      <c r="F22" s="19"/>
      <c r="G22" s="8" t="n">
        <f aca="false">F22*C22</f>
        <v>0</v>
      </c>
      <c r="H22" s="8" t="n">
        <f aca="false">F22*D22</f>
        <v>0</v>
      </c>
    </row>
    <row r="23" customFormat="false" ht="12.75" hidden="false" customHeight="false" outlineLevel="0" collapsed="false">
      <c r="A23" s="17"/>
      <c r="C23" s="0" t="s">
        <v>42</v>
      </c>
      <c r="D23" s="0" t="s">
        <v>42</v>
      </c>
      <c r="E23" s="3"/>
      <c r="F23" s="19"/>
      <c r="G23" s="8"/>
      <c r="H23" s="8"/>
    </row>
    <row r="24" customFormat="false" ht="12.75" hidden="false" customHeight="false" outlineLevel="0" collapsed="false">
      <c r="A24" s="17" t="s">
        <v>58</v>
      </c>
      <c r="B24" s="0" t="s">
        <v>53</v>
      </c>
      <c r="C24" s="0" t="n">
        <v>0.272</v>
      </c>
      <c r="D24" s="0" t="n">
        <v>0.275</v>
      </c>
      <c r="E24" s="3" t="n">
        <f aca="false">D24/C24-1</f>
        <v>0.0110294117647058</v>
      </c>
      <c r="F24" s="19"/>
      <c r="G24" s="8" t="n">
        <f aca="false">F24*C24</f>
        <v>0</v>
      </c>
      <c r="H24" s="8" t="n">
        <f aca="false">F24*D24</f>
        <v>0</v>
      </c>
    </row>
    <row r="25" customFormat="false" ht="15" hidden="false" customHeight="false" outlineLevel="0" collapsed="false">
      <c r="A25" s="17" t="s">
        <v>58</v>
      </c>
      <c r="B25" s="0" t="s">
        <v>54</v>
      </c>
      <c r="C25" s="0" t="n">
        <v>0.255</v>
      </c>
      <c r="D25" s="0" t="n">
        <v>0.258</v>
      </c>
      <c r="E25" s="3" t="n">
        <f aca="false">D25/C25-1</f>
        <v>0.0117647058823529</v>
      </c>
      <c r="F25" s="19"/>
      <c r="G25" s="8" t="n">
        <f aca="false">F25*C25</f>
        <v>0</v>
      </c>
      <c r="H25" s="8" t="n">
        <f aca="false">F25*D25</f>
        <v>0</v>
      </c>
      <c r="L25" s="20"/>
      <c r="M25" s="20"/>
      <c r="N25" s="20"/>
      <c r="O25" s="20"/>
      <c r="P25" s="20"/>
    </row>
    <row r="26" customFormat="false" ht="15" hidden="false" customHeight="false" outlineLevel="0" collapsed="false">
      <c r="A26" s="17" t="s">
        <v>59</v>
      </c>
      <c r="B26" s="0" t="s">
        <v>60</v>
      </c>
      <c r="C26" s="0" t="n">
        <v>0.618</v>
      </c>
      <c r="D26" s="0" t="n">
        <v>0.621</v>
      </c>
      <c r="E26" s="3" t="n">
        <f aca="false">D26/C26-1</f>
        <v>0.00485436893203883</v>
      </c>
      <c r="F26" s="19"/>
      <c r="G26" s="8" t="n">
        <f aca="false">F26*C26</f>
        <v>0</v>
      </c>
      <c r="H26" s="8" t="n">
        <f aca="false">F26*D26</f>
        <v>0</v>
      </c>
      <c r="K26" s="52"/>
      <c r="L26" s="52"/>
      <c r="M26" s="52"/>
      <c r="N26" s="52"/>
      <c r="O26" s="21"/>
      <c r="P26" s="21"/>
    </row>
    <row r="27" customFormat="false" ht="15" hidden="false" customHeight="false" outlineLevel="0" collapsed="false">
      <c r="A27" s="17" t="s">
        <v>59</v>
      </c>
      <c r="B27" s="0" t="s">
        <v>61</v>
      </c>
      <c r="C27" s="0" t="n">
        <v>0.544</v>
      </c>
      <c r="D27" s="0" t="n">
        <v>0.548</v>
      </c>
      <c r="E27" s="3" t="n">
        <f aca="false">D27/C27-1</f>
        <v>0.00735294117647056</v>
      </c>
      <c r="F27" s="19"/>
      <c r="G27" s="8" t="n">
        <f aca="false">F27*C27</f>
        <v>0</v>
      </c>
      <c r="H27" s="8" t="n">
        <f aca="false">F27*D27</f>
        <v>0</v>
      </c>
      <c r="K27" s="29"/>
      <c r="L27" s="29"/>
      <c r="M27" s="29"/>
      <c r="N27" s="30"/>
      <c r="O27" s="51"/>
      <c r="P27" s="51"/>
    </row>
    <row r="28" customFormat="false" ht="15" hidden="false" customHeight="false" outlineLevel="0" collapsed="false">
      <c r="A28" s="17" t="s">
        <v>59</v>
      </c>
      <c r="B28" s="0" t="s">
        <v>55</v>
      </c>
      <c r="C28" s="0" t="n">
        <v>0.518</v>
      </c>
      <c r="D28" s="0" t="n">
        <v>0.523</v>
      </c>
      <c r="E28" s="3" t="n">
        <f aca="false">D28/C28-1</f>
        <v>0.00965250965250974</v>
      </c>
      <c r="F28" s="19"/>
      <c r="G28" s="8" t="n">
        <f aca="false">F28*C28</f>
        <v>0</v>
      </c>
      <c r="H28" s="8" t="n">
        <f aca="false">F28*D28</f>
        <v>0</v>
      </c>
      <c r="K28" s="31"/>
      <c r="L28" s="31"/>
      <c r="M28" s="31"/>
      <c r="N28" s="31"/>
      <c r="O28" s="51"/>
      <c r="P28" s="51"/>
    </row>
    <row r="29" customFormat="false" ht="15" hidden="false" customHeight="false" outlineLevel="0" collapsed="false">
      <c r="A29" s="17" t="s">
        <v>59</v>
      </c>
      <c r="B29" s="0" t="s">
        <v>57</v>
      </c>
      <c r="C29" s="0" t="n">
        <v>0.429</v>
      </c>
      <c r="D29" s="0" t="n">
        <v>0.436</v>
      </c>
      <c r="E29" s="3" t="n">
        <f aca="false">D29/C29-1</f>
        <v>0.0163170163170163</v>
      </c>
      <c r="F29" s="19"/>
      <c r="G29" s="8" t="n">
        <f aca="false">F29*C29</f>
        <v>0</v>
      </c>
      <c r="H29" s="8" t="n">
        <f aca="false">F29*D29</f>
        <v>0</v>
      </c>
      <c r="K29" s="31"/>
      <c r="L29" s="31"/>
      <c r="M29" s="31"/>
      <c r="N29" s="31"/>
      <c r="O29" s="51"/>
      <c r="P29" s="27"/>
    </row>
    <row r="30" customFormat="false" ht="15" hidden="false" customHeight="false" outlineLevel="0" collapsed="false">
      <c r="A30" s="17"/>
      <c r="C30" s="0" t="s">
        <v>45</v>
      </c>
      <c r="D30" s="0" t="s">
        <v>45</v>
      </c>
      <c r="E30" s="3"/>
      <c r="F30" s="19"/>
      <c r="G30" s="8"/>
      <c r="H30" s="8"/>
      <c r="K30" s="31"/>
      <c r="L30" s="31"/>
      <c r="M30" s="31"/>
      <c r="N30" s="31"/>
      <c r="O30" s="27"/>
      <c r="P30" s="27"/>
    </row>
    <row r="31" customFormat="false" ht="15" hidden="false" customHeight="false" outlineLevel="0" collapsed="false">
      <c r="A31" s="17" t="s">
        <v>58</v>
      </c>
      <c r="B31" s="0" t="s">
        <v>54</v>
      </c>
      <c r="C31" s="0" t="n">
        <v>0.246</v>
      </c>
      <c r="D31" s="0" t="n">
        <v>0.25</v>
      </c>
      <c r="E31" s="3" t="n">
        <f aca="false">D31/C31-1</f>
        <v>0.0162601626016261</v>
      </c>
      <c r="F31" s="19"/>
      <c r="G31" s="8" t="n">
        <f aca="false">F31*C31</f>
        <v>0</v>
      </c>
      <c r="H31" s="8" t="n">
        <f aca="false">F31*D31</f>
        <v>0</v>
      </c>
      <c r="K31" s="31"/>
      <c r="L31" s="31"/>
      <c r="M31" s="31"/>
      <c r="N31" s="31"/>
    </row>
    <row r="32" customFormat="false" ht="12.75" hidden="false" customHeight="false" outlineLevel="0" collapsed="false">
      <c r="A32" s="17" t="s">
        <v>59</v>
      </c>
      <c r="B32" s="0" t="s">
        <v>61</v>
      </c>
      <c r="C32" s="0" t="n">
        <v>0.535</v>
      </c>
      <c r="D32" s="0" t="n">
        <v>0.54</v>
      </c>
      <c r="E32" s="3" t="n">
        <f aca="false">D32/C32-1</f>
        <v>0.00934579439252348</v>
      </c>
      <c r="F32" s="19"/>
      <c r="G32" s="8" t="n">
        <f aca="false">F32*C32</f>
        <v>0</v>
      </c>
      <c r="H32" s="8" t="n">
        <f aca="false">F32*D32</f>
        <v>0</v>
      </c>
    </row>
    <row r="33" customFormat="false" ht="12.75" hidden="false" customHeight="false" outlineLevel="0" collapsed="false">
      <c r="A33" s="17" t="s">
        <v>59</v>
      </c>
      <c r="B33" s="0" t="s">
        <v>55</v>
      </c>
      <c r="C33" s="0" t="n">
        <v>0.509</v>
      </c>
      <c r="D33" s="0" t="n">
        <v>0.515</v>
      </c>
      <c r="E33" s="3" t="n">
        <f aca="false">D33/C33-1</f>
        <v>0.0117878192534382</v>
      </c>
      <c r="F33" s="19"/>
      <c r="G33" s="8" t="n">
        <f aca="false">F33*C33</f>
        <v>0</v>
      </c>
      <c r="H33" s="8" t="n">
        <f aca="false">F33*D33</f>
        <v>0</v>
      </c>
    </row>
    <row r="34" customFormat="false" ht="12.75" hidden="false" customHeight="false" outlineLevel="0" collapsed="false">
      <c r="A34" s="17" t="s">
        <v>59</v>
      </c>
      <c r="B34" s="0" t="s">
        <v>57</v>
      </c>
      <c r="C34" s="0" t="n">
        <v>0.42</v>
      </c>
      <c r="D34" s="0" t="n">
        <v>0.425</v>
      </c>
      <c r="E34" s="3" t="n">
        <f aca="false">D34/C34-1</f>
        <v>0.0119047619047619</v>
      </c>
      <c r="F34" s="19"/>
      <c r="G34" s="8" t="n">
        <f aca="false">F34*C34</f>
        <v>0</v>
      </c>
      <c r="H34" s="8" t="n">
        <f aca="false">F34*D34</f>
        <v>0</v>
      </c>
    </row>
    <row r="35" customFormat="false" ht="12.75" hidden="false" customHeight="false" outlineLevel="0" collapsed="false">
      <c r="C35" s="18"/>
      <c r="D35" s="18"/>
      <c r="E35" s="0" t="s">
        <v>46</v>
      </c>
      <c r="F35" s="0" t="n">
        <f aca="false">SUM(F3:F34)</f>
        <v>0</v>
      </c>
      <c r="G35" s="8" t="n">
        <f aca="false">SUM(G3:G34)</f>
        <v>0</v>
      </c>
      <c r="H35" s="8" t="n">
        <f aca="false">SUM(H3:H34)</f>
        <v>0</v>
      </c>
    </row>
    <row r="37" customFormat="false" ht="12.75" hidden="false" customHeight="false" outlineLevel="0" collapsed="false">
      <c r="A37" s="9" t="s">
        <v>62</v>
      </c>
      <c r="B37" s="9"/>
    </row>
    <row r="38" customFormat="false" ht="12.75" hidden="false" customHeight="false" outlineLevel="0" collapsed="false">
      <c r="A38" s="9" t="s">
        <v>63</v>
      </c>
      <c r="B38" s="9"/>
    </row>
    <row r="39" customFormat="false" ht="12.75" hidden="false" customHeight="false" outlineLevel="0" collapsed="false">
      <c r="A39" s="9" t="s">
        <v>64</v>
      </c>
      <c r="B39" s="9"/>
    </row>
    <row r="41" customFormat="false" ht="12.75" hidden="false" customHeight="false" outlineLevel="0" collapsed="false">
      <c r="A41" s="9" t="s">
        <v>65</v>
      </c>
    </row>
    <row r="43" customFormat="false" ht="12.75" hidden="false" customHeight="false" outlineLevel="0" collapsed="false">
      <c r="A43" s="4" t="s">
        <v>29</v>
      </c>
    </row>
    <row r="44" customFormat="false" ht="12.75" hidden="false" customHeight="false" outlineLevel="0" collapsed="false">
      <c r="A44" s="0" t="s">
        <v>30</v>
      </c>
    </row>
  </sheetData>
  <mergeCells count="7">
    <mergeCell ref="L6:P6"/>
    <mergeCell ref="N8:Q8"/>
    <mergeCell ref="L14:N14"/>
    <mergeCell ref="P14:T14"/>
    <mergeCell ref="K16:L16"/>
    <mergeCell ref="L25:P25"/>
    <mergeCell ref="K26:N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4: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6.7"/>
    <col collapsed="false" customWidth="true" hidden="false" outlineLevel="0" max="2" min="2" style="17" width="11.7"/>
    <col collapsed="false" customWidth="false" hidden="false" outlineLevel="0" max="257" min="3" style="17" width="9.14"/>
  </cols>
  <sheetData>
    <row r="1" customFormat="false" ht="12.75" hidden="false" customHeight="false" outlineLevel="0" collapsed="false">
      <c r="C1" s="38" t="s">
        <v>66</v>
      </c>
      <c r="D1" s="38"/>
      <c r="E1" s="38"/>
    </row>
    <row r="2" customFormat="false" ht="12.75" hidden="false" customHeight="false" outlineLevel="0" collapsed="false">
      <c r="C2" s="39" t="s">
        <v>0</v>
      </c>
      <c r="D2" s="1" t="n">
        <v>42757</v>
      </c>
      <c r="E2" s="17" t="s">
        <v>34</v>
      </c>
      <c r="G2" s="39" t="s">
        <v>0</v>
      </c>
      <c r="H2" s="1" t="n">
        <v>42757</v>
      </c>
    </row>
    <row r="3" customFormat="false" ht="12.75" hidden="false" customHeight="false" outlineLevel="0" collapsed="false">
      <c r="A3" s="17" t="s">
        <v>31</v>
      </c>
      <c r="B3" s="17" t="s">
        <v>32</v>
      </c>
      <c r="C3" s="17" t="s">
        <v>33</v>
      </c>
      <c r="D3" s="17" t="s">
        <v>33</v>
      </c>
      <c r="F3" s="17" t="s">
        <v>35</v>
      </c>
      <c r="G3" s="17" t="s">
        <v>36</v>
      </c>
      <c r="H3" s="17" t="s">
        <v>36</v>
      </c>
    </row>
    <row r="4" customFormat="false" ht="15" hidden="false" customHeight="false" outlineLevel="0" collapsed="false">
      <c r="A4" s="17" t="s">
        <v>52</v>
      </c>
      <c r="B4" s="17" t="s">
        <v>53</v>
      </c>
      <c r="C4" s="41" t="n">
        <v>0.291</v>
      </c>
      <c r="D4" s="41" t="s">
        <v>56</v>
      </c>
      <c r="E4" s="42" t="e">
        <f aca="false">D4/C4-1</f>
        <v>#VALUE!</v>
      </c>
      <c r="F4" s="43"/>
      <c r="G4" s="44" t="n">
        <f aca="false">(F4*C4)</f>
        <v>0</v>
      </c>
      <c r="H4" s="44" t="e">
        <f aca="false">(F4*D4)</f>
        <v>#VALUE!</v>
      </c>
      <c r="J4" s="55"/>
      <c r="K4" s="55"/>
      <c r="L4" s="55"/>
      <c r="M4" s="55"/>
      <c r="N4" s="55"/>
    </row>
    <row r="5" customFormat="false" ht="14.25" hidden="false" customHeight="false" outlineLevel="0" collapsed="false">
      <c r="A5" s="17" t="s">
        <v>52</v>
      </c>
      <c r="B5" s="17" t="s">
        <v>54</v>
      </c>
      <c r="C5" s="41" t="n">
        <v>0.274</v>
      </c>
      <c r="D5" s="41" t="s">
        <v>56</v>
      </c>
      <c r="E5" s="42" t="e">
        <f aca="false">D5/C5-1</f>
        <v>#VALUE!</v>
      </c>
      <c r="F5" s="43"/>
      <c r="G5" s="44" t="n">
        <f aca="false">(F5*C5)</f>
        <v>0</v>
      </c>
      <c r="H5" s="44" t="e">
        <f aca="false">(F5*D5)</f>
        <v>#VALUE!</v>
      </c>
      <c r="J5" s="50"/>
      <c r="K5" s="50"/>
      <c r="L5" s="50"/>
      <c r="M5" s="50"/>
      <c r="N5" s="50"/>
    </row>
    <row r="6" customFormat="false" ht="14.25" hidden="false" customHeight="false" outlineLevel="0" collapsed="false">
      <c r="A6" s="17" t="s">
        <v>52</v>
      </c>
      <c r="B6" s="17" t="s">
        <v>55</v>
      </c>
      <c r="C6" s="41" t="n">
        <v>0.274</v>
      </c>
      <c r="D6" s="41" t="s">
        <v>56</v>
      </c>
      <c r="E6" s="42" t="e">
        <f aca="false">D6/C6-1</f>
        <v>#VALUE!</v>
      </c>
      <c r="F6" s="43"/>
      <c r="G6" s="44" t="n">
        <f aca="false">(F6*C6)</f>
        <v>0</v>
      </c>
      <c r="H6" s="44" t="e">
        <f aca="false">(F6*D6)</f>
        <v>#VALUE!</v>
      </c>
      <c r="J6" s="50"/>
      <c r="K6" s="51"/>
      <c r="L6" s="51"/>
      <c r="M6" s="51"/>
      <c r="N6" s="51"/>
    </row>
    <row r="7" customFormat="false" ht="14.25" hidden="false" customHeight="false" outlineLevel="0" collapsed="false">
      <c r="A7" s="17" t="s">
        <v>52</v>
      </c>
      <c r="B7" s="17" t="s">
        <v>57</v>
      </c>
      <c r="C7" s="41" t="n">
        <v>0.255</v>
      </c>
      <c r="D7" s="41" t="s">
        <v>56</v>
      </c>
      <c r="E7" s="42" t="e">
        <f aca="false">D7/C7-1</f>
        <v>#VALUE!</v>
      </c>
      <c r="F7" s="43"/>
      <c r="G7" s="44" t="n">
        <f aca="false">(F7*C7)</f>
        <v>0</v>
      </c>
      <c r="H7" s="44" t="e">
        <f aca="false">(F7*D7)</f>
        <v>#VALUE!</v>
      </c>
      <c r="J7" s="50"/>
      <c r="K7" s="51"/>
      <c r="L7" s="51"/>
      <c r="M7" s="51"/>
      <c r="N7" s="51"/>
    </row>
    <row r="8" customFormat="false" ht="14.25" hidden="false" customHeight="false" outlineLevel="0" collapsed="false">
      <c r="C8" s="41" t="s">
        <v>42</v>
      </c>
      <c r="D8" s="41" t="s">
        <v>42</v>
      </c>
      <c r="F8" s="43" t="s">
        <v>35</v>
      </c>
      <c r="G8" s="44"/>
      <c r="H8" s="44"/>
      <c r="J8" s="50"/>
      <c r="K8" s="51"/>
      <c r="L8" s="51"/>
      <c r="M8" s="51"/>
      <c r="N8" s="56"/>
    </row>
    <row r="9" customFormat="false" ht="14.25" hidden="false" customHeight="false" outlineLevel="0" collapsed="false">
      <c r="A9" s="17" t="s">
        <v>52</v>
      </c>
      <c r="B9" s="17" t="s">
        <v>53</v>
      </c>
      <c r="C9" s="41" t="n">
        <v>0.256</v>
      </c>
      <c r="D9" s="41" t="s">
        <v>56</v>
      </c>
      <c r="E9" s="42" t="e">
        <f aca="false">D9/C9-1</f>
        <v>#VALUE!</v>
      </c>
      <c r="F9" s="43"/>
      <c r="G9" s="44" t="n">
        <f aca="false">(F9*C9)</f>
        <v>0</v>
      </c>
      <c r="H9" s="44" t="e">
        <f aca="false">(F9*D9)</f>
        <v>#VALUE!</v>
      </c>
      <c r="J9" s="50"/>
      <c r="K9" s="56"/>
      <c r="L9" s="56"/>
      <c r="M9" s="56"/>
      <c r="N9" s="56"/>
    </row>
    <row r="10" customFormat="false" ht="14.25" hidden="false" customHeight="false" outlineLevel="0" collapsed="false">
      <c r="A10" s="17" t="s">
        <v>52</v>
      </c>
      <c r="B10" s="17" t="s">
        <v>54</v>
      </c>
      <c r="C10" s="41" t="n">
        <v>0.239</v>
      </c>
      <c r="D10" s="41" t="s">
        <v>56</v>
      </c>
      <c r="E10" s="42" t="e">
        <f aca="false">D10/C10-1</f>
        <v>#VALUE!</v>
      </c>
      <c r="F10" s="43"/>
      <c r="G10" s="44" t="n">
        <f aca="false">(F10*C10)</f>
        <v>0</v>
      </c>
      <c r="H10" s="44" t="e">
        <f aca="false">(F10*D10)</f>
        <v>#VALUE!</v>
      </c>
      <c r="J10" s="57"/>
      <c r="K10" s="51"/>
      <c r="L10" s="51"/>
      <c r="M10" s="51"/>
      <c r="N10" s="51"/>
    </row>
    <row r="11" customFormat="false" ht="14.25" hidden="false" customHeight="false" outlineLevel="0" collapsed="false">
      <c r="A11" s="17" t="s">
        <v>52</v>
      </c>
      <c r="B11" s="17" t="s">
        <v>55</v>
      </c>
      <c r="C11" s="41" t="n">
        <v>0.239</v>
      </c>
      <c r="D11" s="41" t="s">
        <v>56</v>
      </c>
      <c r="E11" s="42" t="e">
        <f aca="false">D11/C11-1</f>
        <v>#VALUE!</v>
      </c>
      <c r="F11" s="43"/>
      <c r="G11" s="44" t="n">
        <f aca="false">(F11*C11)</f>
        <v>0</v>
      </c>
      <c r="H11" s="44" t="e">
        <f aca="false">(F11*D11)</f>
        <v>#VALUE!</v>
      </c>
      <c r="K11" s="51"/>
      <c r="L11" s="51"/>
      <c r="M11" s="51"/>
      <c r="N11" s="51"/>
    </row>
    <row r="12" customFormat="false" ht="12.75" hidden="false" customHeight="false" outlineLevel="0" collapsed="false">
      <c r="A12" s="17" t="s">
        <v>52</v>
      </c>
      <c r="B12" s="17" t="s">
        <v>57</v>
      </c>
      <c r="C12" s="41" t="n">
        <v>0.22</v>
      </c>
      <c r="D12" s="41" t="s">
        <v>56</v>
      </c>
      <c r="E12" s="42" t="e">
        <f aca="false">D12/C12-1</f>
        <v>#VALUE!</v>
      </c>
      <c r="F12" s="43"/>
      <c r="G12" s="44" t="n">
        <f aca="false">(F12*C12)</f>
        <v>0</v>
      </c>
      <c r="H12" s="44" t="e">
        <f aca="false">(F12*D12)</f>
        <v>#VALUE!</v>
      </c>
    </row>
    <row r="13" customFormat="false" ht="12.75" hidden="false" customHeight="false" outlineLevel="0" collapsed="false">
      <c r="C13" s="41" t="s">
        <v>45</v>
      </c>
      <c r="D13" s="41" t="s">
        <v>45</v>
      </c>
      <c r="F13" s="43" t="s">
        <v>35</v>
      </c>
      <c r="G13" s="44"/>
      <c r="H13" s="44"/>
    </row>
    <row r="14" customFormat="false" ht="12.75" hidden="false" customHeight="false" outlineLevel="0" collapsed="false">
      <c r="A14" s="17" t="s">
        <v>52</v>
      </c>
      <c r="B14" s="17" t="s">
        <v>54</v>
      </c>
      <c r="C14" s="41" t="n">
        <v>0.23</v>
      </c>
      <c r="D14" s="41" t="s">
        <v>56</v>
      </c>
      <c r="E14" s="42" t="e">
        <f aca="false">D14/C14-1</f>
        <v>#VALUE!</v>
      </c>
      <c r="F14" s="43"/>
      <c r="G14" s="44" t="n">
        <f aca="false">(F14*C14)</f>
        <v>0</v>
      </c>
      <c r="H14" s="44" t="e">
        <f aca="false">(F14*D14)</f>
        <v>#VALUE!</v>
      </c>
    </row>
    <row r="15" customFormat="false" ht="12.75" hidden="false" customHeight="false" outlineLevel="0" collapsed="false">
      <c r="A15" s="17" t="s">
        <v>52</v>
      </c>
      <c r="B15" s="17" t="s">
        <v>55</v>
      </c>
      <c r="C15" s="41" t="n">
        <v>0.23</v>
      </c>
      <c r="D15" s="41" t="s">
        <v>56</v>
      </c>
      <c r="E15" s="42" t="e">
        <f aca="false">D15/C15-1</f>
        <v>#VALUE!</v>
      </c>
      <c r="F15" s="43"/>
      <c r="G15" s="44" t="n">
        <f aca="false">(F15*C15)</f>
        <v>0</v>
      </c>
      <c r="H15" s="44" t="e">
        <f aca="false">(F15*D15)</f>
        <v>#VALUE!</v>
      </c>
    </row>
    <row r="16" customFormat="false" ht="12.75" hidden="false" customHeight="false" outlineLevel="0" collapsed="false">
      <c r="A16" s="17" t="s">
        <v>52</v>
      </c>
      <c r="B16" s="17" t="s">
        <v>57</v>
      </c>
      <c r="C16" s="41" t="n">
        <v>0.211</v>
      </c>
      <c r="D16" s="41" t="s">
        <v>56</v>
      </c>
      <c r="E16" s="42" t="e">
        <f aca="false">D16/C16-1</f>
        <v>#VALUE!</v>
      </c>
      <c r="F16" s="43"/>
      <c r="G16" s="44" t="n">
        <f aca="false">(F16*C16)</f>
        <v>0</v>
      </c>
      <c r="H16" s="44" t="e">
        <f aca="false">(F16*D16)</f>
        <v>#VALUE!</v>
      </c>
    </row>
    <row r="17" customFormat="false" ht="12.75" hidden="false" customHeight="false" outlineLevel="0" collapsed="false">
      <c r="C17" s="41"/>
      <c r="E17" s="17" t="s">
        <v>46</v>
      </c>
      <c r="F17" s="43" t="n">
        <f aca="false">SUM(F4:F16)</f>
        <v>0</v>
      </c>
      <c r="G17" s="44" t="n">
        <f aca="false">SUM(G4:G16)</f>
        <v>0</v>
      </c>
      <c r="H17" s="44" t="n">
        <f aca="false">(F17*D17)</f>
        <v>0</v>
      </c>
    </row>
    <row r="19" customFormat="false" ht="12.75" hidden="false" customHeight="false" outlineLevel="0" collapsed="false">
      <c r="A19" s="46" t="s">
        <v>67</v>
      </c>
      <c r="C19" s="41"/>
      <c r="D19" s="45"/>
      <c r="G19" s="44"/>
    </row>
    <row r="20" customFormat="false" ht="12.75" hidden="false" customHeight="false" outlineLevel="0" collapsed="false">
      <c r="C20" s="41"/>
      <c r="D20" s="45"/>
      <c r="G20" s="44"/>
    </row>
    <row r="21" customFormat="false" ht="15" hidden="false" customHeight="false" outlineLevel="0" collapsed="false">
      <c r="A21" s="40"/>
      <c r="B21" s="47"/>
      <c r="C21" s="48"/>
      <c r="D21" s="48"/>
      <c r="E21" s="48"/>
      <c r="F21" s="48"/>
      <c r="G21" s="48"/>
      <c r="H21" s="48"/>
      <c r="I21" s="48"/>
    </row>
    <row r="22" customFormat="false" ht="15" hidden="false" customHeight="false" outlineLevel="0" collapsed="false">
      <c r="A22" s="40" t="s">
        <v>29</v>
      </c>
      <c r="B22" s="47"/>
      <c r="C22" s="48"/>
      <c r="D22" s="48"/>
      <c r="E22" s="48"/>
      <c r="F22" s="48"/>
      <c r="G22" s="48"/>
      <c r="H22" s="48"/>
      <c r="I22" s="48"/>
      <c r="J22" s="58"/>
    </row>
    <row r="23" customFormat="false" ht="15" hidden="false" customHeight="false" outlineLevel="0" collapsed="false">
      <c r="A23" s="17" t="s">
        <v>30</v>
      </c>
      <c r="B23" s="59"/>
    </row>
    <row r="26" customFormat="false" ht="12.75" hidden="false" customHeight="false" outlineLevel="0" collapsed="false">
      <c r="C26" s="60"/>
      <c r="D26" s="60"/>
    </row>
    <row r="28" customFormat="false" ht="12.75" hidden="false" customHeight="false" outlineLevel="0" collapsed="false">
      <c r="C28" s="41"/>
      <c r="F28" s="41"/>
      <c r="G28" s="41"/>
    </row>
    <row r="29" customFormat="false" ht="12.75" hidden="false" customHeight="false" outlineLevel="0" collapsed="false">
      <c r="C29" s="41"/>
      <c r="F29" s="41"/>
      <c r="G29" s="41"/>
    </row>
    <row r="30" customFormat="false" ht="12.75" hidden="false" customHeight="false" outlineLevel="0" collapsed="false">
      <c r="B30" s="40"/>
      <c r="C30" s="41"/>
      <c r="D30" s="40"/>
      <c r="F30" s="41"/>
      <c r="G30" s="41"/>
    </row>
    <row r="31" customFormat="false" ht="12.75" hidden="false" customHeight="false" outlineLevel="0" collapsed="false">
      <c r="C31" s="41"/>
      <c r="F31" s="41"/>
      <c r="G31" s="41"/>
    </row>
    <row r="32" customFormat="false" ht="12.75" hidden="false" customHeight="false" outlineLevel="0" collapsed="false">
      <c r="C32" s="41"/>
    </row>
    <row r="33" customFormat="false" ht="12.75" hidden="false" customHeight="false" outlineLevel="0" collapsed="false">
      <c r="B33" s="40"/>
      <c r="C33" s="41"/>
      <c r="D33" s="40"/>
      <c r="F33" s="41"/>
      <c r="G33" s="41"/>
    </row>
    <row r="34" customFormat="false" ht="12.75" hidden="false" customHeight="false" outlineLevel="0" collapsed="false">
      <c r="C34" s="41"/>
      <c r="F34" s="41"/>
      <c r="G34" s="41"/>
    </row>
    <row r="35" customFormat="false" ht="12.75" hidden="false" customHeight="false" outlineLevel="0" collapsed="false">
      <c r="C35" s="41"/>
      <c r="F35" s="41"/>
      <c r="G35" s="41"/>
    </row>
    <row r="36" customFormat="false" ht="12.75" hidden="false" customHeight="false" outlineLevel="0" collapsed="false">
      <c r="C36" s="41"/>
      <c r="F36" s="41"/>
      <c r="G36" s="41"/>
    </row>
    <row r="37" customFormat="false" ht="12.75" hidden="false" customHeight="false" outlineLevel="0" collapsed="false">
      <c r="C37" s="41"/>
    </row>
    <row r="38" customFormat="false" ht="12.75" hidden="false" customHeight="false" outlineLevel="0" collapsed="false">
      <c r="B38" s="0"/>
      <c r="C38" s="41"/>
      <c r="F38" s="41"/>
      <c r="G38" s="41"/>
    </row>
    <row r="39" customFormat="false" ht="12.75" hidden="false" customHeight="false" outlineLevel="0" collapsed="false">
      <c r="B39" s="0"/>
      <c r="C39" s="41"/>
      <c r="F39" s="41"/>
      <c r="G39" s="41"/>
    </row>
    <row r="40" customFormat="false" ht="12.75" hidden="false" customHeight="false" outlineLevel="0" collapsed="false">
      <c r="B40" s="0"/>
      <c r="C40" s="41"/>
      <c r="F40" s="41"/>
      <c r="G40" s="41"/>
    </row>
  </sheetData>
  <mergeCells count="2">
    <mergeCell ref="C1:E1"/>
    <mergeCell ref="J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</cols>
  <sheetData>
    <row r="1" customFormat="false" ht="12.75" hidden="false" customHeight="false" outlineLevel="0" collapsed="false">
      <c r="C1" s="39" t="s">
        <v>0</v>
      </c>
      <c r="D1" s="1" t="n">
        <v>42757</v>
      </c>
      <c r="G1" s="39" t="s">
        <v>0</v>
      </c>
      <c r="H1" s="1" t="n">
        <v>42757</v>
      </c>
    </row>
    <row r="2" customFormat="false" ht="12.75" hidden="false" customHeight="false" outlineLevel="0" collapsed="false">
      <c r="A2" s="0" t="s">
        <v>31</v>
      </c>
      <c r="B2" s="0" t="s">
        <v>32</v>
      </c>
      <c r="C2" s="0" t="s">
        <v>33</v>
      </c>
      <c r="D2" s="0" t="s">
        <v>33</v>
      </c>
      <c r="E2" s="0" t="s">
        <v>34</v>
      </c>
      <c r="F2" s="0" t="s">
        <v>35</v>
      </c>
      <c r="G2" s="0" t="s">
        <v>36</v>
      </c>
      <c r="H2" s="0" t="s">
        <v>36</v>
      </c>
    </row>
    <row r="3" customFormat="false" ht="12.75" hidden="false" customHeight="false" outlineLevel="0" collapsed="false">
      <c r="A3" s="17" t="s">
        <v>37</v>
      </c>
      <c r="B3" s="4" t="s">
        <v>49</v>
      </c>
      <c r="C3" s="18" t="n">
        <v>0.283</v>
      </c>
      <c r="D3" s="18" t="n">
        <v>0.27</v>
      </c>
      <c r="E3" s="3" t="n">
        <f aca="false">D3/C3-1</f>
        <v>-0.0459363957597172</v>
      </c>
      <c r="F3" s="19"/>
      <c r="G3" s="8" t="n">
        <f aca="false">F3*C3</f>
        <v>0</v>
      </c>
      <c r="H3" s="8" t="n">
        <f aca="false">F3*D3</f>
        <v>0</v>
      </c>
    </row>
    <row r="4" customFormat="false" ht="12.75" hidden="false" customHeight="false" outlineLevel="0" collapsed="false">
      <c r="A4" s="17" t="s">
        <v>37</v>
      </c>
      <c r="B4" s="0" t="s">
        <v>38</v>
      </c>
      <c r="C4" s="18" t="n">
        <v>0.288</v>
      </c>
      <c r="D4" s="18" t="n">
        <v>0.29</v>
      </c>
      <c r="E4" s="3" t="n">
        <f aca="false">D4/C4-1</f>
        <v>0.00694444444444442</v>
      </c>
      <c r="F4" s="19"/>
      <c r="G4" s="8" t="n">
        <f aca="false">F4*C4</f>
        <v>0</v>
      </c>
      <c r="H4" s="8" t="n">
        <f aca="false">F4*D4</f>
        <v>0</v>
      </c>
    </row>
    <row r="5" customFormat="false" ht="12.75" hidden="false" customHeight="false" outlineLevel="0" collapsed="false">
      <c r="A5" s="17" t="s">
        <v>37</v>
      </c>
      <c r="B5" s="0" t="s">
        <v>39</v>
      </c>
      <c r="C5" s="18" t="n">
        <v>0.235</v>
      </c>
      <c r="D5" s="18" t="n">
        <v>0.248</v>
      </c>
      <c r="E5" s="3" t="n">
        <f aca="false">D5/C5-1</f>
        <v>0.0553191489361702</v>
      </c>
      <c r="F5" s="19"/>
      <c r="G5" s="8" t="n">
        <f aca="false">F5*C5</f>
        <v>0</v>
      </c>
      <c r="H5" s="8" t="n">
        <f aca="false">F5*D5</f>
        <v>0</v>
      </c>
    </row>
    <row r="6" customFormat="false" ht="12.75" hidden="false" customHeight="false" outlineLevel="0" collapsed="false">
      <c r="A6" s="17" t="s">
        <v>37</v>
      </c>
      <c r="B6" s="4" t="s">
        <v>40</v>
      </c>
      <c r="C6" s="18" t="n">
        <v>0.23</v>
      </c>
      <c r="D6" s="18" t="n">
        <v>0.228</v>
      </c>
      <c r="E6" s="3" t="n">
        <f aca="false">D6/C6-1</f>
        <v>-0.0086956521739131</v>
      </c>
      <c r="F6" s="19"/>
      <c r="G6" s="8" t="n">
        <f aca="false">F6*C6</f>
        <v>0</v>
      </c>
      <c r="H6" s="8" t="n">
        <f aca="false">F6*D6</f>
        <v>0</v>
      </c>
    </row>
    <row r="7" customFormat="false" ht="15" hidden="false" customHeight="false" outlineLevel="0" collapsed="false">
      <c r="A7" s="17" t="s">
        <v>37</v>
      </c>
      <c r="B7" s="0" t="s">
        <v>41</v>
      </c>
      <c r="C7" s="18" t="n">
        <v>0.205</v>
      </c>
      <c r="D7" s="18" t="n">
        <v>0.218</v>
      </c>
      <c r="E7" s="3" t="n">
        <f aca="false">D7/C7-1</f>
        <v>0.0634146341463415</v>
      </c>
      <c r="F7" s="19"/>
      <c r="G7" s="8" t="n">
        <f aca="false">F7*C7</f>
        <v>0</v>
      </c>
      <c r="H7" s="8" t="n">
        <f aca="false">F7*D7</f>
        <v>0</v>
      </c>
      <c r="L7" s="20"/>
      <c r="M7" s="20"/>
      <c r="N7" s="20"/>
      <c r="O7" s="20"/>
    </row>
    <row r="8" customFormat="false" ht="15" hidden="false" customHeight="false" outlineLevel="0" collapsed="false">
      <c r="A8" s="17"/>
      <c r="C8" s="18" t="s">
        <v>42</v>
      </c>
      <c r="D8" s="18" t="s">
        <v>42</v>
      </c>
      <c r="E8" s="0" t="s">
        <v>34</v>
      </c>
      <c r="F8" s="19" t="s">
        <v>35</v>
      </c>
      <c r="G8" s="0" t="s">
        <v>43</v>
      </c>
      <c r="H8" s="0" t="s">
        <v>44</v>
      </c>
      <c r="J8" s="29"/>
      <c r="K8" s="52"/>
      <c r="L8" s="52"/>
      <c r="M8" s="52"/>
      <c r="N8" s="21"/>
      <c r="O8" s="61"/>
    </row>
    <row r="9" customFormat="false" ht="15" hidden="false" customHeight="false" outlineLevel="0" collapsed="false">
      <c r="A9" s="17" t="s">
        <v>37</v>
      </c>
      <c r="B9" s="4" t="s">
        <v>49</v>
      </c>
      <c r="C9" s="18" t="n">
        <v>0.251</v>
      </c>
      <c r="D9" s="18" t="n">
        <v>0.24</v>
      </c>
      <c r="E9" s="3" t="n">
        <f aca="false">D9/C9-1</f>
        <v>-0.0438247011952192</v>
      </c>
      <c r="F9" s="19"/>
      <c r="G9" s="8" t="n">
        <f aca="false">F9*C9</f>
        <v>0</v>
      </c>
      <c r="H9" s="8" t="n">
        <f aca="false">F9*D9</f>
        <v>0</v>
      </c>
      <c r="J9" s="29"/>
      <c r="K9" s="29"/>
      <c r="L9" s="29"/>
      <c r="M9" s="29"/>
      <c r="N9" s="21"/>
      <c r="O9" s="61"/>
    </row>
    <row r="10" customFormat="false" ht="15" hidden="false" customHeight="false" outlineLevel="0" collapsed="false">
      <c r="A10" s="17" t="s">
        <v>37</v>
      </c>
      <c r="B10" s="0" t="s">
        <v>38</v>
      </c>
      <c r="C10" s="18" t="n">
        <v>0.256</v>
      </c>
      <c r="D10" s="18" t="n">
        <v>0.26</v>
      </c>
      <c r="E10" s="3" t="n">
        <f aca="false">D10/C10-1</f>
        <v>0.015625</v>
      </c>
      <c r="F10" s="19"/>
      <c r="G10" s="8" t="n">
        <f aca="false">F10*C10</f>
        <v>0</v>
      </c>
      <c r="H10" s="8" t="n">
        <f aca="false">F10*D10</f>
        <v>0</v>
      </c>
      <c r="J10" s="30"/>
      <c r="K10" s="29"/>
      <c r="L10" s="30"/>
      <c r="M10" s="29"/>
      <c r="N10" s="36"/>
      <c r="O10" s="24"/>
    </row>
    <row r="11" customFormat="false" ht="15" hidden="false" customHeight="false" outlineLevel="0" collapsed="false">
      <c r="A11" s="17" t="s">
        <v>37</v>
      </c>
      <c r="B11" s="0" t="s">
        <v>39</v>
      </c>
      <c r="C11" s="18" t="n">
        <v>0.202</v>
      </c>
      <c r="D11" s="18" t="n">
        <v>0.208</v>
      </c>
      <c r="E11" s="3" t="n">
        <f aca="false">D11/C11-1</f>
        <v>0.0297029702970295</v>
      </c>
      <c r="F11" s="19"/>
      <c r="G11" s="8" t="n">
        <f aca="false">F11*C11</f>
        <v>0</v>
      </c>
      <c r="H11" s="8" t="n">
        <f aca="false">F11*D11</f>
        <v>0</v>
      </c>
      <c r="J11" s="29"/>
      <c r="K11" s="31"/>
      <c r="L11" s="31"/>
      <c r="M11" s="31"/>
      <c r="N11" s="36"/>
      <c r="O11" s="51"/>
    </row>
    <row r="12" customFormat="false" ht="15" hidden="false" customHeight="false" outlineLevel="0" collapsed="false">
      <c r="A12" s="17" t="s">
        <v>37</v>
      </c>
      <c r="B12" s="4" t="s">
        <v>40</v>
      </c>
      <c r="C12" s="18" t="n">
        <v>0.197</v>
      </c>
      <c r="D12" s="18" t="n">
        <v>0.188</v>
      </c>
      <c r="E12" s="3" t="n">
        <f aca="false">D12/C12-1</f>
        <v>-0.0456852791878173</v>
      </c>
      <c r="F12" s="19"/>
      <c r="G12" s="8" t="n">
        <f aca="false">F12*C12</f>
        <v>0</v>
      </c>
      <c r="H12" s="8" t="n">
        <f aca="false">F12*D12</f>
        <v>0</v>
      </c>
      <c r="J12" s="29"/>
      <c r="K12" s="31"/>
      <c r="L12" s="31"/>
      <c r="M12" s="31"/>
      <c r="N12" s="36"/>
      <c r="O12" s="51"/>
    </row>
    <row r="13" customFormat="false" ht="15" hidden="false" customHeight="false" outlineLevel="0" collapsed="false">
      <c r="A13" s="17" t="s">
        <v>37</v>
      </c>
      <c r="B13" s="0" t="s">
        <v>41</v>
      </c>
      <c r="C13" s="18" t="n">
        <v>0.172</v>
      </c>
      <c r="D13" s="18" t="n">
        <v>0.178</v>
      </c>
      <c r="E13" s="3" t="n">
        <f aca="false">D13/C13-1</f>
        <v>0.0348837209302326</v>
      </c>
      <c r="F13" s="19"/>
      <c r="G13" s="8" t="n">
        <f aca="false">F13*C13</f>
        <v>0</v>
      </c>
      <c r="H13" s="8" t="n">
        <f aca="false">F13*D13</f>
        <v>0</v>
      </c>
      <c r="J13" s="29"/>
      <c r="K13" s="31"/>
      <c r="L13" s="31"/>
      <c r="M13" s="31"/>
      <c r="N13" s="36"/>
      <c r="O13" s="51"/>
    </row>
    <row r="14" customFormat="false" ht="15" hidden="false" customHeight="false" outlineLevel="0" collapsed="false">
      <c r="A14" s="17"/>
      <c r="C14" s="18" t="s">
        <v>45</v>
      </c>
      <c r="D14" s="18" t="s">
        <v>45</v>
      </c>
      <c r="E14" s="0" t="s">
        <v>34</v>
      </c>
      <c r="F14" s="19" t="s">
        <v>35</v>
      </c>
      <c r="G14" s="0" t="s">
        <v>43</v>
      </c>
      <c r="H14" s="0" t="s">
        <v>44</v>
      </c>
      <c r="J14" s="29"/>
      <c r="K14" s="31"/>
      <c r="L14" s="31"/>
      <c r="M14" s="31"/>
      <c r="N14" s="36"/>
      <c r="O14" s="51"/>
    </row>
    <row r="15" customFormat="false" ht="15" hidden="false" customHeight="false" outlineLevel="0" collapsed="false">
      <c r="A15" s="17" t="s">
        <v>37</v>
      </c>
      <c r="B15" s="4" t="s">
        <v>49</v>
      </c>
      <c r="C15" s="28" t="n">
        <v>0.24</v>
      </c>
      <c r="D15" s="28" t="n">
        <v>0.232</v>
      </c>
      <c r="E15" s="3" t="n">
        <f aca="false">D15/C15-1</f>
        <v>-0.0333333333333332</v>
      </c>
      <c r="F15" s="19"/>
      <c r="G15" s="8" t="n">
        <f aca="false">F15*C15</f>
        <v>0</v>
      </c>
      <c r="H15" s="8" t="n">
        <f aca="false">F15*D15</f>
        <v>0</v>
      </c>
      <c r="J15" s="29"/>
      <c r="K15" s="31"/>
      <c r="L15" s="31"/>
      <c r="M15" s="31"/>
      <c r="N15" s="36"/>
      <c r="O15" s="51"/>
    </row>
    <row r="16" customFormat="false" ht="15" hidden="false" customHeight="false" outlineLevel="0" collapsed="false">
      <c r="A16" s="17" t="s">
        <v>37</v>
      </c>
      <c r="B16" s="0" t="s">
        <v>38</v>
      </c>
      <c r="C16" s="28" t="n">
        <v>0.245</v>
      </c>
      <c r="D16" s="28" t="n">
        <v>0.252</v>
      </c>
      <c r="E16" s="3" t="n">
        <f aca="false">D16/C16-1</f>
        <v>0.0285714285714287</v>
      </c>
      <c r="F16" s="19"/>
      <c r="G16" s="8" t="n">
        <f aca="false">F16*C16</f>
        <v>0</v>
      </c>
      <c r="H16" s="8" t="n">
        <f aca="false">F16*D16</f>
        <v>0</v>
      </c>
      <c r="J16" s="29"/>
      <c r="K16" s="62"/>
      <c r="L16" s="62"/>
      <c r="M16" s="62"/>
    </row>
    <row r="17" customFormat="false" ht="12.75" hidden="false" customHeight="false" outlineLevel="0" collapsed="false">
      <c r="A17" s="17" t="s">
        <v>37</v>
      </c>
      <c r="B17" s="4" t="s">
        <v>39</v>
      </c>
      <c r="C17" s="18" t="n">
        <v>0.192</v>
      </c>
      <c r="D17" s="18" t="n">
        <v>0.194</v>
      </c>
      <c r="E17" s="3" t="n">
        <f aca="false">D17/C17-1</f>
        <v>0.0104166666666667</v>
      </c>
      <c r="F17" s="19"/>
      <c r="G17" s="8" t="n">
        <f aca="false">F17*C17</f>
        <v>0</v>
      </c>
      <c r="H17" s="8" t="n">
        <f aca="false">F17*D17</f>
        <v>0</v>
      </c>
    </row>
    <row r="18" customFormat="false" ht="12.75" hidden="false" customHeight="false" outlineLevel="0" collapsed="false">
      <c r="A18" s="17" t="s">
        <v>37</v>
      </c>
      <c r="B18" s="4" t="s">
        <v>40</v>
      </c>
      <c r="C18" s="18" t="n">
        <v>0.187</v>
      </c>
      <c r="D18" s="18" t="n">
        <v>0.174</v>
      </c>
      <c r="E18" s="3" t="n">
        <f aca="false">D18/C18-1</f>
        <v>-0.0695187165775402</v>
      </c>
      <c r="F18" s="19"/>
      <c r="G18" s="8" t="n">
        <f aca="false">F18*C18</f>
        <v>0</v>
      </c>
      <c r="H18" s="8" t="n">
        <f aca="false">F18*D18</f>
        <v>0</v>
      </c>
    </row>
    <row r="19" customFormat="false" ht="15" hidden="false" customHeight="false" outlineLevel="0" collapsed="false">
      <c r="A19" s="17" t="s">
        <v>37</v>
      </c>
      <c r="B19" s="0" t="s">
        <v>41</v>
      </c>
      <c r="C19" s="18" t="n">
        <v>0.162</v>
      </c>
      <c r="D19" s="18" t="n">
        <v>0.164</v>
      </c>
      <c r="E19" s="3" t="n">
        <f aca="false">D19/C19-1</f>
        <v>0.0123456790123457</v>
      </c>
      <c r="F19" s="19"/>
      <c r="G19" s="8" t="n">
        <f aca="false">F19*C19</f>
        <v>0</v>
      </c>
      <c r="H19" s="8" t="n">
        <f aca="false">F19*D19</f>
        <v>0</v>
      </c>
      <c r="K19" s="63"/>
      <c r="L19" s="32"/>
      <c r="M19" s="32"/>
    </row>
    <row r="20" customFormat="false" ht="15" hidden="false" customHeight="false" outlineLevel="0" collapsed="false">
      <c r="A20" s="17"/>
      <c r="C20" s="18" t="s">
        <v>68</v>
      </c>
      <c r="D20" s="18" t="s">
        <v>68</v>
      </c>
      <c r="E20" s="0" t="s">
        <v>34</v>
      </c>
      <c r="F20" s="19" t="s">
        <v>35</v>
      </c>
      <c r="G20" s="0" t="s">
        <v>43</v>
      </c>
      <c r="H20" s="0" t="s">
        <v>44</v>
      </c>
      <c r="K20" s="20"/>
      <c r="L20" s="20"/>
      <c r="M20" s="20"/>
    </row>
    <row r="21" customFormat="false" ht="15" hidden="false" customHeight="false" outlineLevel="0" collapsed="false">
      <c r="A21" s="17" t="s">
        <v>37</v>
      </c>
      <c r="B21" s="4" t="s">
        <v>49</v>
      </c>
      <c r="C21" s="28" t="n">
        <v>0.233</v>
      </c>
      <c r="D21" s="28" t="n">
        <v>0.221</v>
      </c>
      <c r="E21" s="3" t="n">
        <f aca="false">D21/C21-1</f>
        <v>-0.0515021459227468</v>
      </c>
      <c r="F21" s="19"/>
      <c r="G21" s="8" t="n">
        <f aca="false">F21*C21</f>
        <v>0</v>
      </c>
      <c r="H21" s="8" t="n">
        <f aca="false">F21*D21</f>
        <v>0</v>
      </c>
      <c r="K21" s="20"/>
      <c r="L21" s="34"/>
      <c r="M21" s="34"/>
    </row>
    <row r="22" customFormat="false" ht="14.25" hidden="false" customHeight="false" outlineLevel="0" collapsed="false">
      <c r="A22" s="17" t="s">
        <v>37</v>
      </c>
      <c r="B22" s="0" t="s">
        <v>38</v>
      </c>
      <c r="C22" s="28" t="n">
        <v>0.238</v>
      </c>
      <c r="D22" s="28" t="n">
        <v>0.241</v>
      </c>
      <c r="E22" s="3" t="n">
        <f aca="false">D22/C22-1</f>
        <v>0.0126050420168067</v>
      </c>
      <c r="F22" s="19"/>
      <c r="G22" s="8" t="n">
        <f aca="false">F22*C22</f>
        <v>0</v>
      </c>
      <c r="H22" s="8" t="n">
        <f aca="false">F22*D22</f>
        <v>0</v>
      </c>
      <c r="K22" s="21"/>
      <c r="L22" s="21"/>
      <c r="M22" s="21"/>
    </row>
    <row r="23" customFormat="false" ht="14.25" hidden="false" customHeight="false" outlineLevel="0" collapsed="false">
      <c r="A23" s="17" t="s">
        <v>37</v>
      </c>
      <c r="B23" s="0" t="s">
        <v>39</v>
      </c>
      <c r="C23" s="28" t="n">
        <v>0.183</v>
      </c>
      <c r="D23" s="28" t="n">
        <v>0.185</v>
      </c>
      <c r="E23" s="3" t="n">
        <f aca="false">D23/C23-1</f>
        <v>0.0109289617486339</v>
      </c>
      <c r="F23" s="19"/>
      <c r="G23" s="8" t="n">
        <f aca="false">F23*C23</f>
        <v>0</v>
      </c>
      <c r="H23" s="8" t="n">
        <f aca="false">F23*D23</f>
        <v>0</v>
      </c>
      <c r="K23" s="23"/>
      <c r="L23" s="35"/>
      <c r="M23" s="36"/>
    </row>
    <row r="24" customFormat="false" ht="14.25" hidden="false" customHeight="false" outlineLevel="0" collapsed="false">
      <c r="A24" s="17" t="s">
        <v>37</v>
      </c>
      <c r="B24" s="4" t="s">
        <v>40</v>
      </c>
      <c r="C24" s="28" t="n">
        <v>0.178</v>
      </c>
      <c r="D24" s="28" t="n">
        <v>0.165</v>
      </c>
      <c r="E24" s="3" t="n">
        <f aca="false">D24/C24-1</f>
        <v>-0.0730337078651685</v>
      </c>
      <c r="F24" s="19"/>
      <c r="G24" s="8" t="n">
        <f aca="false">F24*C24</f>
        <v>0</v>
      </c>
      <c r="H24" s="8" t="n">
        <f aca="false">F24*D24</f>
        <v>0</v>
      </c>
      <c r="K24" s="23"/>
      <c r="L24" s="35"/>
      <c r="M24" s="36"/>
    </row>
    <row r="25" customFormat="false" ht="14.25" hidden="false" customHeight="false" outlineLevel="0" collapsed="false">
      <c r="A25" s="0" t="s">
        <v>37</v>
      </c>
      <c r="B25" s="0" t="s">
        <v>41</v>
      </c>
      <c r="C25" s="28" t="n">
        <v>0.153</v>
      </c>
      <c r="D25" s="28" t="n">
        <v>0.155</v>
      </c>
      <c r="E25" s="3" t="n">
        <f aca="false">D25/C25-1</f>
        <v>0.0130718954248366</v>
      </c>
      <c r="F25" s="19"/>
      <c r="G25" s="8" t="n">
        <f aca="false">F25*C25</f>
        <v>0</v>
      </c>
      <c r="H25" s="8" t="n">
        <f aca="false">F25*D25</f>
        <v>0</v>
      </c>
      <c r="I25" s="8"/>
      <c r="K25" s="21"/>
      <c r="L25" s="36"/>
      <c r="M25" s="36"/>
    </row>
    <row r="26" customFormat="false" ht="14.25" hidden="false" customHeight="false" outlineLevel="0" collapsed="false">
      <c r="E26" s="33" t="s">
        <v>46</v>
      </c>
      <c r="F26" s="0" t="n">
        <f aca="false">SUM(F4:F25)</f>
        <v>0</v>
      </c>
      <c r="G26" s="8" t="n">
        <f aca="false">SUM(G3:G25)</f>
        <v>0</v>
      </c>
      <c r="H26" s="8" t="n">
        <f aca="false">SUM(H3:H25)</f>
        <v>0</v>
      </c>
      <c r="I26" s="8"/>
      <c r="K26" s="21"/>
      <c r="L26" s="36"/>
      <c r="M26" s="36"/>
    </row>
    <row r="27" customFormat="false" ht="14.25" hidden="false" customHeight="false" outlineLevel="0" collapsed="false">
      <c r="I27" s="8"/>
      <c r="K27" s="26"/>
      <c r="L27" s="27"/>
      <c r="M27" s="27"/>
    </row>
    <row r="28" customFormat="false" ht="12.75" hidden="false" customHeight="false" outlineLevel="0" collapsed="false">
      <c r="A28" s="4" t="s">
        <v>69</v>
      </c>
    </row>
    <row r="30" customFormat="false" ht="12.75" hidden="false" customHeight="false" outlineLevel="0" collapsed="false">
      <c r="A30" s="4" t="s">
        <v>70</v>
      </c>
    </row>
    <row r="32" customFormat="false" ht="12.75" hidden="false" customHeight="false" outlineLevel="0" collapsed="false">
      <c r="A32" s="4" t="s">
        <v>29</v>
      </c>
    </row>
    <row r="33" customFormat="false" ht="12.75" hidden="false" customHeight="false" outlineLevel="0" collapsed="false">
      <c r="A33" s="0" t="s">
        <v>30</v>
      </c>
    </row>
    <row r="35" customFormat="false" ht="12.75" hidden="false" customHeight="false" outlineLevel="0" collapsed="false">
      <c r="A35" s="4" t="s">
        <v>71</v>
      </c>
    </row>
  </sheetData>
  <mergeCells count="3">
    <mergeCell ref="L7:O7"/>
    <mergeCell ref="K8:M8"/>
    <mergeCell ref="K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0" width="20.28"/>
    <col collapsed="false" customWidth="true" hidden="false" outlineLevel="0" max="12" min="10" style="0" width="11.13"/>
  </cols>
  <sheetData>
    <row r="1" customFormat="false" ht="12.75" hidden="false" customHeight="false" outlineLevel="0" collapsed="false">
      <c r="C1" s="64" t="s">
        <v>48</v>
      </c>
      <c r="D1" s="64"/>
      <c r="E1" s="64"/>
      <c r="F1" s="64" t="s">
        <v>72</v>
      </c>
      <c r="G1" s="64"/>
      <c r="H1" s="64"/>
      <c r="K1" s="6" t="s">
        <v>73</v>
      </c>
      <c r="L1" s="6"/>
    </row>
    <row r="2" customFormat="false" ht="12.75" hidden="false" customHeight="false" outlineLevel="0" collapsed="false">
      <c r="C2" s="39" t="s">
        <v>0</v>
      </c>
      <c r="D2" s="1" t="n">
        <v>42757</v>
      </c>
      <c r="F2" s="39" t="s">
        <v>0</v>
      </c>
      <c r="G2" s="1" t="n">
        <v>42757</v>
      </c>
      <c r="K2" s="39" t="s">
        <v>0</v>
      </c>
      <c r="L2" s="1" t="n">
        <v>42757</v>
      </c>
    </row>
    <row r="3" customFormat="false" ht="12.75" hidden="false" customHeight="false" outlineLevel="0" collapsed="false">
      <c r="A3" s="17" t="s">
        <v>31</v>
      </c>
      <c r="B3" s="0" t="s">
        <v>32</v>
      </c>
      <c r="C3" s="0" t="s">
        <v>33</v>
      </c>
      <c r="D3" s="0" t="s">
        <v>33</v>
      </c>
      <c r="E3" s="0" t="s">
        <v>34</v>
      </c>
      <c r="F3" s="18" t="s">
        <v>33</v>
      </c>
      <c r="G3" s="18" t="s">
        <v>33</v>
      </c>
      <c r="H3" s="0" t="s">
        <v>34</v>
      </c>
      <c r="I3" s="0" t="s">
        <v>35</v>
      </c>
      <c r="J3" s="0" t="s">
        <v>74</v>
      </c>
      <c r="K3" s="0" t="s">
        <v>36</v>
      </c>
      <c r="L3" s="0" t="s">
        <v>36</v>
      </c>
    </row>
    <row r="4" customFormat="false" ht="12.75" hidden="false" customHeight="false" outlineLevel="0" collapsed="false">
      <c r="A4" s="17" t="s">
        <v>37</v>
      </c>
      <c r="B4" s="4" t="s">
        <v>49</v>
      </c>
      <c r="C4" s="18" t="n">
        <v>0.14</v>
      </c>
      <c r="D4" s="18" t="n">
        <v>0.09</v>
      </c>
      <c r="E4" s="3" t="n">
        <f aca="false">D4/C4-1</f>
        <v>-0.357142857142857</v>
      </c>
      <c r="F4" s="18" t="n">
        <v>0.701</v>
      </c>
      <c r="G4" s="18" t="n">
        <v>0.72</v>
      </c>
      <c r="H4" s="3" t="n">
        <f aca="false">G4/F4-1</f>
        <v>0.0271041369472183</v>
      </c>
      <c r="I4" s="19"/>
      <c r="J4" s="65"/>
      <c r="K4" s="8" t="n">
        <f aca="false">(I4*C4)+(F4*J4)</f>
        <v>0</v>
      </c>
      <c r="L4" s="8" t="n">
        <f aca="false">(I4*D4)+(G4*J4)</f>
        <v>0</v>
      </c>
    </row>
    <row r="5" customFormat="false" ht="12.75" hidden="false" customHeight="false" outlineLevel="0" collapsed="false">
      <c r="A5" s="17" t="s">
        <v>37</v>
      </c>
      <c r="B5" s="0" t="s">
        <v>38</v>
      </c>
      <c r="C5" s="18" t="n">
        <v>0.145</v>
      </c>
      <c r="D5" s="18" t="n">
        <v>0.11</v>
      </c>
      <c r="E5" s="3" t="n">
        <f aca="false">D5/C5-1</f>
        <v>-0.241379310344828</v>
      </c>
      <c r="F5" s="18" t="n">
        <v>0.701</v>
      </c>
      <c r="G5" s="18" t="n">
        <v>0.72</v>
      </c>
      <c r="H5" s="3" t="n">
        <f aca="false">G5/F5-1</f>
        <v>0.0271041369472183</v>
      </c>
      <c r="I5" s="19"/>
      <c r="J5" s="65"/>
      <c r="K5" s="8" t="n">
        <f aca="false">(I5*C5)+(F5*J5)</f>
        <v>0</v>
      </c>
      <c r="L5" s="8" t="n">
        <f aca="false">(I5*D5)+(G5*J5)</f>
        <v>0</v>
      </c>
    </row>
    <row r="6" customFormat="false" ht="12.75" hidden="false" customHeight="false" outlineLevel="0" collapsed="false">
      <c r="A6" s="17" t="s">
        <v>37</v>
      </c>
      <c r="B6" s="0" t="s">
        <v>39</v>
      </c>
      <c r="C6" s="18" t="n">
        <v>0.108</v>
      </c>
      <c r="D6" s="18" t="n">
        <v>0.094</v>
      </c>
      <c r="E6" s="3" t="n">
        <f aca="false">D6/C6-1</f>
        <v>-0.12962962962963</v>
      </c>
      <c r="F6" s="18" t="n">
        <v>0.615</v>
      </c>
      <c r="G6" s="18" t="n">
        <v>0.615</v>
      </c>
      <c r="H6" s="3" t="n">
        <f aca="false">G6/F6-1</f>
        <v>0</v>
      </c>
      <c r="I6" s="19"/>
      <c r="J6" s="65"/>
      <c r="K6" s="8" t="n">
        <f aca="false">(I6*C6)+(F6*J6)</f>
        <v>0</v>
      </c>
      <c r="L6" s="8" t="n">
        <f aca="false">(I6*D6)+(G6*J6)</f>
        <v>0</v>
      </c>
    </row>
    <row r="7" customFormat="false" ht="12.75" hidden="false" customHeight="false" outlineLevel="0" collapsed="false">
      <c r="A7" s="17" t="s">
        <v>37</v>
      </c>
      <c r="B7" s="4" t="s">
        <v>40</v>
      </c>
      <c r="C7" s="18" t="n">
        <v>0.084</v>
      </c>
      <c r="D7" s="18" t="n">
        <v>0.074</v>
      </c>
      <c r="E7" s="3" t="n">
        <f aca="false">D7/C7-1</f>
        <v>-0.119047619047619</v>
      </c>
      <c r="F7" s="18" t="n">
        <v>0.615</v>
      </c>
      <c r="G7" s="18" t="n">
        <v>0.615</v>
      </c>
      <c r="H7" s="3" t="n">
        <f aca="false">G7/F7-1</f>
        <v>0</v>
      </c>
      <c r="I7" s="19"/>
      <c r="J7" s="65"/>
      <c r="K7" s="8" t="n">
        <f aca="false">(I7*C7)+(F7*J7)</f>
        <v>0</v>
      </c>
      <c r="L7" s="8" t="n">
        <f aca="false">(I7*D7)+(G7*J7)</f>
        <v>0</v>
      </c>
    </row>
    <row r="8" customFormat="false" ht="12.75" hidden="false" customHeight="false" outlineLevel="0" collapsed="false">
      <c r="A8" s="17" t="s">
        <v>37</v>
      </c>
      <c r="B8" s="4" t="s">
        <v>41</v>
      </c>
      <c r="C8" s="18" t="n">
        <v>0.078</v>
      </c>
      <c r="D8" s="18" t="n">
        <v>0.064</v>
      </c>
      <c r="E8" s="3" t="n">
        <f aca="false">D8/C8-1</f>
        <v>-0.17948717948718</v>
      </c>
      <c r="F8" s="18" t="n">
        <v>0.615</v>
      </c>
      <c r="G8" s="18" t="n">
        <v>0.615</v>
      </c>
      <c r="H8" s="3" t="n">
        <f aca="false">G8/F8-1</f>
        <v>0</v>
      </c>
      <c r="I8" s="19"/>
      <c r="J8" s="65"/>
      <c r="K8" s="8" t="n">
        <f aca="false">(I8*C8)+(F8*J8)</f>
        <v>0</v>
      </c>
      <c r="L8" s="8" t="n">
        <f aca="false">(I8*D8)+(G8*J8)</f>
        <v>0</v>
      </c>
    </row>
    <row r="9" customFormat="false" ht="12.75" hidden="false" customHeight="false" outlineLevel="0" collapsed="false">
      <c r="C9" s="18" t="s">
        <v>42</v>
      </c>
      <c r="D9" s="18" t="s">
        <v>42</v>
      </c>
      <c r="E9" s="0" t="s">
        <v>34</v>
      </c>
      <c r="F9" s="18" t="s">
        <v>42</v>
      </c>
      <c r="G9" s="18" t="s">
        <v>42</v>
      </c>
      <c r="H9" s="0" t="s">
        <v>34</v>
      </c>
      <c r="I9" s="19" t="s">
        <v>35</v>
      </c>
      <c r="J9" s="65" t="s">
        <v>74</v>
      </c>
    </row>
    <row r="10" customFormat="false" ht="15" hidden="false" customHeight="false" outlineLevel="0" collapsed="false">
      <c r="A10" s="17" t="s">
        <v>37</v>
      </c>
      <c r="B10" s="4" t="s">
        <v>49</v>
      </c>
      <c r="C10" s="18" t="n">
        <v>0.14</v>
      </c>
      <c r="D10" s="18" t="n">
        <v>0.09</v>
      </c>
      <c r="E10" s="3" t="n">
        <f aca="false">D10/C10-1</f>
        <v>-0.357142857142857</v>
      </c>
      <c r="F10" s="18" t="n">
        <v>0.54</v>
      </c>
      <c r="G10" s="18" t="n">
        <v>0.598</v>
      </c>
      <c r="H10" s="3" t="n">
        <f aca="false">G10/F10-1</f>
        <v>0.107407407407407</v>
      </c>
      <c r="I10" s="19"/>
      <c r="J10" s="65"/>
      <c r="K10" s="8" t="n">
        <f aca="false">(I10*C10)+(F10*J10)</f>
        <v>0</v>
      </c>
      <c r="L10" s="8" t="n">
        <f aca="false">(I10*D10)+(G10*J10)</f>
        <v>0</v>
      </c>
      <c r="N10" s="63"/>
      <c r="O10" s="66"/>
      <c r="P10" s="66"/>
      <c r="Q10" s="67"/>
      <c r="R10" s="67"/>
    </row>
    <row r="11" customFormat="false" ht="15" hidden="false" customHeight="false" outlineLevel="0" collapsed="false">
      <c r="A11" s="17" t="s">
        <v>37</v>
      </c>
      <c r="B11" s="0" t="s">
        <v>38</v>
      </c>
      <c r="C11" s="18" t="n">
        <v>0.145</v>
      </c>
      <c r="D11" s="18" t="n">
        <v>0.11</v>
      </c>
      <c r="E11" s="3" t="n">
        <f aca="false">D11/C11-1</f>
        <v>-0.241379310344828</v>
      </c>
      <c r="F11" s="18" t="n">
        <v>0.54</v>
      </c>
      <c r="G11" s="18" t="n">
        <v>0.598</v>
      </c>
      <c r="H11" s="3" t="n">
        <f aca="false">G11/F11-1</f>
        <v>0.107407407407407</v>
      </c>
      <c r="I11" s="19"/>
      <c r="J11" s="65"/>
      <c r="K11" s="8" t="n">
        <f aca="false">(I11*C11)+(F11*J11)</f>
        <v>0</v>
      </c>
      <c r="L11" s="8" t="n">
        <f aca="false">(I11*D11)+(G11*J11)</f>
        <v>0</v>
      </c>
      <c r="N11" s="63"/>
      <c r="O11" s="66"/>
      <c r="P11" s="66"/>
      <c r="Q11" s="67"/>
      <c r="R11" s="67"/>
    </row>
    <row r="12" customFormat="false" ht="15" hidden="false" customHeight="false" outlineLevel="0" collapsed="false">
      <c r="A12" s="17" t="s">
        <v>37</v>
      </c>
      <c r="B12" s="0" t="s">
        <v>39</v>
      </c>
      <c r="C12" s="18" t="n">
        <v>0.108</v>
      </c>
      <c r="D12" s="18" t="n">
        <v>0.094</v>
      </c>
      <c r="E12" s="3" t="n">
        <f aca="false">D12/C12-1</f>
        <v>-0.12962962962963</v>
      </c>
      <c r="F12" s="18" t="n">
        <v>0.454</v>
      </c>
      <c r="G12" s="18" t="n">
        <v>0.454</v>
      </c>
      <c r="H12" s="3" t="n">
        <f aca="false">G12/F12-1</f>
        <v>0</v>
      </c>
      <c r="I12" s="19"/>
      <c r="J12" s="65"/>
      <c r="K12" s="8" t="n">
        <f aca="false">(I12*C12)+(F12*J12)</f>
        <v>0</v>
      </c>
      <c r="L12" s="8" t="n">
        <f aca="false">(I12*D12)+(G12*J12)</f>
        <v>0</v>
      </c>
      <c r="N12" s="63"/>
      <c r="O12" s="36"/>
      <c r="P12" s="50"/>
      <c r="Q12" s="68"/>
      <c r="R12" s="67"/>
    </row>
    <row r="13" customFormat="false" ht="15" hidden="false" customHeight="false" outlineLevel="0" collapsed="false">
      <c r="A13" s="17" t="s">
        <v>37</v>
      </c>
      <c r="B13" s="4" t="s">
        <v>40</v>
      </c>
      <c r="C13" s="18" t="n">
        <v>0.084</v>
      </c>
      <c r="D13" s="18" t="n">
        <v>0.074</v>
      </c>
      <c r="E13" s="3" t="n">
        <f aca="false">D13/C13-1</f>
        <v>-0.119047619047619</v>
      </c>
      <c r="F13" s="18" t="n">
        <v>0.454</v>
      </c>
      <c r="G13" s="18" t="n">
        <v>0.454</v>
      </c>
      <c r="H13" s="3" t="n">
        <f aca="false">G13/F13-1</f>
        <v>0</v>
      </c>
      <c r="I13" s="19"/>
      <c r="J13" s="65"/>
      <c r="K13" s="8" t="n">
        <f aca="false">(I13*C13)+(F13*J13)</f>
        <v>0</v>
      </c>
      <c r="L13" s="8" t="n">
        <f aca="false">(I13*D13)+(G13*J13)</f>
        <v>0</v>
      </c>
      <c r="N13" s="63"/>
      <c r="O13" s="36"/>
      <c r="P13" s="50"/>
      <c r="Q13" s="68"/>
      <c r="R13" s="67"/>
    </row>
    <row r="14" customFormat="false" ht="14.25" hidden="false" customHeight="false" outlineLevel="0" collapsed="false">
      <c r="A14" s="17" t="s">
        <v>37</v>
      </c>
      <c r="B14" s="0" t="s">
        <v>41</v>
      </c>
      <c r="C14" s="18" t="n">
        <v>0.078</v>
      </c>
      <c r="D14" s="18" t="n">
        <v>0.064</v>
      </c>
      <c r="E14" s="3" t="n">
        <f aca="false">D14/C14-1</f>
        <v>-0.17948717948718</v>
      </c>
      <c r="F14" s="18" t="n">
        <v>0.454</v>
      </c>
      <c r="G14" s="18" t="n">
        <v>0.454</v>
      </c>
      <c r="H14" s="3" t="n">
        <f aca="false">G14/F14-1</f>
        <v>0</v>
      </c>
      <c r="I14" s="19"/>
      <c r="J14" s="65"/>
      <c r="K14" s="8" t="n">
        <f aca="false">(I14*C14)+(F14*J14)</f>
        <v>0</v>
      </c>
      <c r="L14" s="8" t="n">
        <f aca="false">(I14*D14)+(G14*J14)</f>
        <v>0</v>
      </c>
      <c r="N14" s="21"/>
      <c r="O14" s="51"/>
      <c r="P14" s="51"/>
      <c r="Q14" s="36"/>
      <c r="R14" s="69"/>
    </row>
    <row r="15" customFormat="false" ht="14.25" hidden="false" customHeight="false" outlineLevel="0" collapsed="false">
      <c r="C15" s="18" t="s">
        <v>45</v>
      </c>
      <c r="D15" s="18" t="s">
        <v>45</v>
      </c>
      <c r="E15" s="0" t="s">
        <v>34</v>
      </c>
      <c r="F15" s="18" t="s">
        <v>45</v>
      </c>
      <c r="G15" s="18" t="s">
        <v>45</v>
      </c>
      <c r="H15" s="0" t="s">
        <v>34</v>
      </c>
      <c r="I15" s="19" t="s">
        <v>35</v>
      </c>
      <c r="J15" s="65" t="s">
        <v>74</v>
      </c>
      <c r="N15" s="21"/>
      <c r="O15" s="51"/>
      <c r="P15" s="51"/>
      <c r="Q15" s="36"/>
      <c r="R15" s="70"/>
    </row>
    <row r="16" customFormat="false" ht="14.25" hidden="false" customHeight="false" outlineLevel="0" collapsed="false">
      <c r="A16" s="17" t="s">
        <v>37</v>
      </c>
      <c r="B16" s="4" t="s">
        <v>49</v>
      </c>
      <c r="C16" s="18" t="n">
        <v>0.14</v>
      </c>
      <c r="D16" s="18" t="n">
        <v>0.09</v>
      </c>
      <c r="E16" s="3" t="n">
        <f aca="false">D16/C16-1</f>
        <v>-0.357142857142857</v>
      </c>
      <c r="F16" s="18" t="n">
        <v>0.492</v>
      </c>
      <c r="G16" s="18" t="n">
        <v>0.567</v>
      </c>
      <c r="H16" s="3" t="n">
        <f aca="false">G16/F16-1</f>
        <v>0.152439024390244</v>
      </c>
      <c r="I16" s="19"/>
      <c r="J16" s="65"/>
      <c r="K16" s="8" t="n">
        <f aca="false">(I16*C16)+(F16*J16)</f>
        <v>0</v>
      </c>
      <c r="L16" s="8" t="n">
        <f aca="false">(I16*D16)+(G16*J16)</f>
        <v>0</v>
      </c>
      <c r="N16" s="21"/>
      <c r="O16" s="51"/>
      <c r="P16" s="51"/>
      <c r="Q16" s="36"/>
      <c r="R16" s="69"/>
    </row>
    <row r="17" customFormat="false" ht="14.25" hidden="false" customHeight="false" outlineLevel="0" collapsed="false">
      <c r="A17" s="17" t="s">
        <v>37</v>
      </c>
      <c r="B17" s="0" t="s">
        <v>38</v>
      </c>
      <c r="C17" s="18" t="n">
        <v>0.145</v>
      </c>
      <c r="D17" s="18" t="n">
        <v>0.11</v>
      </c>
      <c r="E17" s="3" t="n">
        <f aca="false">D17/C17-1</f>
        <v>-0.241379310344828</v>
      </c>
      <c r="F17" s="18" t="n">
        <v>0.492</v>
      </c>
      <c r="G17" s="18" t="n">
        <v>0.567</v>
      </c>
      <c r="H17" s="3" t="n">
        <f aca="false">G17/F17-1</f>
        <v>0.152439024390244</v>
      </c>
      <c r="I17" s="19"/>
      <c r="J17" s="65"/>
      <c r="K17" s="8" t="n">
        <f aca="false">(I17*C17)+(F17*J17)</f>
        <v>0</v>
      </c>
      <c r="L17" s="8" t="n">
        <f aca="false">(I17*D17)+(G17*J17)</f>
        <v>0</v>
      </c>
      <c r="N17" s="21"/>
      <c r="O17" s="51"/>
      <c r="P17" s="51"/>
      <c r="Q17" s="36"/>
      <c r="R17" s="69"/>
    </row>
    <row r="18" customFormat="false" ht="14.25" hidden="false" customHeight="false" outlineLevel="0" collapsed="false">
      <c r="A18" s="17" t="s">
        <v>37</v>
      </c>
      <c r="B18" s="0" t="s">
        <v>39</v>
      </c>
      <c r="C18" s="18" t="n">
        <v>0.108</v>
      </c>
      <c r="D18" s="18" t="n">
        <v>0.094</v>
      </c>
      <c r="E18" s="3" t="n">
        <f aca="false">D18/C18-1</f>
        <v>-0.12962962962963</v>
      </c>
      <c r="F18" s="18" t="n">
        <v>0.406</v>
      </c>
      <c r="G18" s="18" t="n">
        <v>0.4</v>
      </c>
      <c r="H18" s="3" t="n">
        <f aca="false">G18/F18-1</f>
        <v>-0.0147783251231527</v>
      </c>
      <c r="I18" s="19"/>
      <c r="J18" s="65"/>
      <c r="K18" s="8" t="n">
        <f aca="false">(I18*C18)+(F18*J18)</f>
        <v>0</v>
      </c>
      <c r="L18" s="8" t="n">
        <f aca="false">(I18*D18)+(G18*J18)</f>
        <v>0</v>
      </c>
      <c r="N18" s="21"/>
      <c r="O18" s="51"/>
      <c r="P18" s="51"/>
      <c r="Q18" s="36"/>
      <c r="R18" s="69"/>
    </row>
    <row r="19" customFormat="false" ht="14.25" hidden="false" customHeight="false" outlineLevel="0" collapsed="false">
      <c r="A19" s="17" t="s">
        <v>37</v>
      </c>
      <c r="B19" s="4" t="s">
        <v>40</v>
      </c>
      <c r="C19" s="18" t="n">
        <v>0.084</v>
      </c>
      <c r="D19" s="18" t="n">
        <v>0.074</v>
      </c>
      <c r="E19" s="3" t="n">
        <f aca="false">D19/C19-1</f>
        <v>-0.119047619047619</v>
      </c>
      <c r="F19" s="18" t="n">
        <v>0.406</v>
      </c>
      <c r="G19" s="18" t="n">
        <v>0.4</v>
      </c>
      <c r="H19" s="3" t="n">
        <f aca="false">G19/F19-1</f>
        <v>-0.0147783251231527</v>
      </c>
      <c r="I19" s="19"/>
      <c r="J19" s="65"/>
      <c r="K19" s="8" t="n">
        <f aca="false">(I19*C19)+(F19*J19)</f>
        <v>0</v>
      </c>
      <c r="L19" s="8" t="n">
        <f aca="false">(I19*D19)+(G19*J19)</f>
        <v>0</v>
      </c>
      <c r="N19" s="21"/>
      <c r="O19" s="51"/>
      <c r="P19" s="51"/>
      <c r="Q19" s="36"/>
      <c r="R19" s="69"/>
    </row>
    <row r="20" customFormat="false" ht="14.25" hidden="false" customHeight="false" outlineLevel="0" collapsed="false">
      <c r="A20" s="17" t="s">
        <v>37</v>
      </c>
      <c r="B20" s="0" t="s">
        <v>41</v>
      </c>
      <c r="C20" s="18" t="n">
        <v>0.078</v>
      </c>
      <c r="D20" s="18" t="n">
        <v>0.064</v>
      </c>
      <c r="E20" s="3" t="n">
        <f aca="false">D20/C20-1</f>
        <v>-0.17948717948718</v>
      </c>
      <c r="F20" s="18" t="n">
        <v>0.406</v>
      </c>
      <c r="G20" s="18" t="n">
        <v>0.4</v>
      </c>
      <c r="H20" s="3" t="n">
        <f aca="false">G20/F20-1</f>
        <v>-0.0147783251231527</v>
      </c>
      <c r="I20" s="19"/>
      <c r="J20" s="65"/>
      <c r="K20" s="8" t="n">
        <f aca="false">(I20*C20)+(F20*J20)</f>
        <v>0</v>
      </c>
      <c r="L20" s="8" t="n">
        <f aca="false">(I20*D20)+(G20*J20)</f>
        <v>0</v>
      </c>
      <c r="N20" s="50"/>
      <c r="O20" s="51"/>
      <c r="P20" s="36"/>
      <c r="Q20" s="36"/>
      <c r="R20" s="69"/>
    </row>
    <row r="21" customFormat="false" ht="14.25" hidden="false" customHeight="false" outlineLevel="0" collapsed="false">
      <c r="C21" s="18" t="s">
        <v>68</v>
      </c>
      <c r="D21" s="18" t="s">
        <v>68</v>
      </c>
      <c r="E21" s="0" t="s">
        <v>34</v>
      </c>
      <c r="F21" s="18" t="s">
        <v>68</v>
      </c>
      <c r="G21" s="18" t="s">
        <v>68</v>
      </c>
      <c r="H21" s="0" t="s">
        <v>34</v>
      </c>
      <c r="I21" s="19" t="s">
        <v>35</v>
      </c>
      <c r="J21" s="65" t="s">
        <v>74</v>
      </c>
      <c r="P21" s="71"/>
      <c r="Q21" s="72"/>
      <c r="R21" s="72"/>
    </row>
    <row r="22" customFormat="false" ht="12.75" hidden="false" customHeight="false" outlineLevel="0" collapsed="false">
      <c r="A22" s="17" t="s">
        <v>37</v>
      </c>
      <c r="B22" s="4" t="s">
        <v>49</v>
      </c>
      <c r="C22" s="18" t="n">
        <v>0.14</v>
      </c>
      <c r="D22" s="18" t="n">
        <v>0.09</v>
      </c>
      <c r="E22" s="3" t="n">
        <f aca="false">D22/C22-1</f>
        <v>-0.357142857142857</v>
      </c>
      <c r="F22" s="18" t="n">
        <v>0.449</v>
      </c>
      <c r="G22" s="18" t="n">
        <v>0.524</v>
      </c>
      <c r="H22" s="3" t="n">
        <f aca="false">G22/F22-1</f>
        <v>0.167037861915367</v>
      </c>
      <c r="I22" s="19"/>
      <c r="J22" s="65"/>
      <c r="K22" s="8" t="n">
        <f aca="false">(I22*C22)+(F22*J22)</f>
        <v>0</v>
      </c>
      <c r="L22" s="8" t="n">
        <f aca="false">(I22*D22)+(G22*J22)</f>
        <v>0</v>
      </c>
    </row>
    <row r="23" customFormat="false" ht="12.75" hidden="false" customHeight="false" outlineLevel="0" collapsed="false">
      <c r="A23" s="17" t="s">
        <v>37</v>
      </c>
      <c r="B23" s="0" t="s">
        <v>38</v>
      </c>
      <c r="C23" s="18" t="n">
        <v>0.145</v>
      </c>
      <c r="D23" s="18" t="n">
        <v>0.11</v>
      </c>
      <c r="E23" s="3" t="n">
        <f aca="false">D23/C23-1</f>
        <v>-0.241379310344828</v>
      </c>
      <c r="F23" s="18" t="n">
        <v>0.449</v>
      </c>
      <c r="G23" s="18" t="n">
        <v>0.524</v>
      </c>
      <c r="H23" s="3" t="n">
        <f aca="false">G23/F23-1</f>
        <v>0.167037861915367</v>
      </c>
      <c r="I23" s="19"/>
      <c r="J23" s="65"/>
      <c r="K23" s="8" t="n">
        <f aca="false">(I23*C23)+(F23*J23)</f>
        <v>0</v>
      </c>
      <c r="L23" s="8" t="n">
        <f aca="false">(I23*D23)+(G23*J23)</f>
        <v>0</v>
      </c>
    </row>
    <row r="24" customFormat="false" ht="12.75" hidden="false" customHeight="false" outlineLevel="0" collapsed="false">
      <c r="A24" s="17" t="s">
        <v>37</v>
      </c>
      <c r="B24" s="0" t="s">
        <v>39</v>
      </c>
      <c r="C24" s="18" t="n">
        <v>0.108</v>
      </c>
      <c r="D24" s="18" t="n">
        <v>0.094</v>
      </c>
      <c r="E24" s="3" t="n">
        <f aca="false">D24/C24-1</f>
        <v>-0.12962962962963</v>
      </c>
      <c r="F24" s="18" t="n">
        <v>0.363</v>
      </c>
      <c r="G24" s="18" t="n">
        <v>0.363</v>
      </c>
      <c r="H24" s="3" t="n">
        <f aca="false">G24/F24-1</f>
        <v>0</v>
      </c>
      <c r="I24" s="19"/>
      <c r="J24" s="65"/>
      <c r="K24" s="8" t="n">
        <f aca="false">(I24*C24)+(F24*J24)</f>
        <v>0</v>
      </c>
      <c r="L24" s="8" t="n">
        <f aca="false">(I24*D24)+(G24*J24)</f>
        <v>0</v>
      </c>
    </row>
    <row r="25" customFormat="false" ht="12.75" hidden="false" customHeight="false" outlineLevel="0" collapsed="false">
      <c r="A25" s="17" t="s">
        <v>37</v>
      </c>
      <c r="B25" s="4" t="s">
        <v>40</v>
      </c>
      <c r="C25" s="18" t="n">
        <v>0.084</v>
      </c>
      <c r="D25" s="18" t="n">
        <v>0.074</v>
      </c>
      <c r="E25" s="3" t="n">
        <f aca="false">D25/C25-1</f>
        <v>-0.119047619047619</v>
      </c>
      <c r="F25" s="18" t="n">
        <v>0.363</v>
      </c>
      <c r="G25" s="18" t="n">
        <v>0.363</v>
      </c>
      <c r="H25" s="3" t="n">
        <f aca="false">G25/F25-1</f>
        <v>0</v>
      </c>
      <c r="I25" s="19"/>
      <c r="J25" s="65"/>
      <c r="K25" s="8" t="n">
        <f aca="false">(I25*C25)+(F25*J25)</f>
        <v>0</v>
      </c>
      <c r="L25" s="8" t="n">
        <f aca="false">(I25*D25)+(G25*J25)</f>
        <v>0</v>
      </c>
    </row>
    <row r="26" customFormat="false" ht="12.75" hidden="false" customHeight="false" outlineLevel="0" collapsed="false">
      <c r="A26" s="17" t="s">
        <v>37</v>
      </c>
      <c r="B26" s="0" t="s">
        <v>41</v>
      </c>
      <c r="C26" s="18" t="n">
        <v>0.078</v>
      </c>
      <c r="D26" s="18" t="n">
        <v>0.064</v>
      </c>
      <c r="E26" s="3" t="n">
        <f aca="false">D26/C26-1</f>
        <v>-0.17948717948718</v>
      </c>
      <c r="F26" s="18" t="n">
        <v>0.363</v>
      </c>
      <c r="G26" s="18" t="n">
        <v>0.363</v>
      </c>
      <c r="H26" s="3" t="n">
        <f aca="false">G26/F26-1</f>
        <v>0</v>
      </c>
      <c r="I26" s="19"/>
      <c r="J26" s="65"/>
      <c r="K26" s="8" t="n">
        <f aca="false">(I26*C26)+(F26*J26)</f>
        <v>0</v>
      </c>
      <c r="L26" s="8" t="n">
        <f aca="false">(I26*D26)+(G26*J26)</f>
        <v>0</v>
      </c>
      <c r="M26" s="8"/>
    </row>
    <row r="27" customFormat="false" ht="12.75" hidden="false" customHeight="false" outlineLevel="0" collapsed="false">
      <c r="E27" s="33"/>
      <c r="F27" s="33"/>
      <c r="G27" s="18"/>
      <c r="H27" s="33" t="s">
        <v>46</v>
      </c>
      <c r="I27" s="0" t="n">
        <f aca="false">SUM(I4:I26)</f>
        <v>0</v>
      </c>
      <c r="J27" s="0" t="n">
        <f aca="false">SUM(J4:J26)</f>
        <v>0</v>
      </c>
      <c r="K27" s="8" t="n">
        <f aca="false">SUM(K4:K26)</f>
        <v>0</v>
      </c>
      <c r="L27" s="8" t="n">
        <f aca="false">SUM(L4:L26)</f>
        <v>0</v>
      </c>
      <c r="M27" s="8"/>
    </row>
    <row r="28" customFormat="false" ht="15" hidden="false" customHeight="false" outlineLevel="0" collapsed="false">
      <c r="C28" s="47"/>
      <c r="D28" s="73"/>
      <c r="E28" s="73"/>
      <c r="F28" s="73"/>
      <c r="G28" s="18"/>
      <c r="H28" s="33"/>
      <c r="K28" s="8"/>
      <c r="L28" s="8"/>
      <c r="M28" s="8"/>
    </row>
    <row r="29" customFormat="false" ht="15" hidden="false" customHeight="false" outlineLevel="0" collapsed="false">
      <c r="C29" s="59"/>
      <c r="D29" s="47"/>
      <c r="E29" s="59"/>
      <c r="F29" s="47"/>
      <c r="G29" s="18"/>
      <c r="H29" s="33"/>
      <c r="K29" s="8"/>
      <c r="L29" s="8"/>
      <c r="M29" s="8"/>
    </row>
    <row r="30" customFormat="false" ht="15" hidden="false" customHeight="false" outlineLevel="0" collapsed="false">
      <c r="A30" s="4" t="s">
        <v>71</v>
      </c>
      <c r="C30" s="47"/>
      <c r="D30" s="48"/>
      <c r="E30" s="48"/>
      <c r="F30" s="48"/>
      <c r="G30" s="18"/>
      <c r="H30" s="33"/>
      <c r="K30" s="8"/>
      <c r="L30" s="8"/>
      <c r="M30" s="8"/>
    </row>
    <row r="31" customFormat="false" ht="15" hidden="false" customHeight="false" outlineLevel="0" collapsed="false">
      <c r="C31" s="47"/>
      <c r="D31" s="48"/>
      <c r="E31" s="48"/>
      <c r="F31" s="48"/>
      <c r="M31" s="8"/>
    </row>
    <row r="32" customFormat="false" ht="12.75" hidden="false" customHeight="false" outlineLevel="0" collapsed="false">
      <c r="A32" s="40" t="s">
        <v>29</v>
      </c>
    </row>
    <row r="33" customFormat="false" ht="12.75" hidden="false" customHeight="false" outlineLevel="0" collapsed="false">
      <c r="A33" s="17" t="s">
        <v>30</v>
      </c>
    </row>
  </sheetData>
  <mergeCells count="4">
    <mergeCell ref="C1:E1"/>
    <mergeCell ref="F1:H1"/>
    <mergeCell ref="K1:L1"/>
    <mergeCell ref="D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3.56"/>
    <col collapsed="false" customWidth="true" hidden="false" outlineLevel="0" max="2" min="2" style="0" width="17.28"/>
  </cols>
  <sheetData>
    <row r="1" customFormat="false" ht="12.75" hidden="false" customHeight="false" outlineLevel="0" collapsed="false">
      <c r="C1" s="39" t="s">
        <v>0</v>
      </c>
      <c r="D1" s="1" t="n">
        <v>42757</v>
      </c>
      <c r="E1" s="0" t="s">
        <v>34</v>
      </c>
      <c r="F1" s="0" t="s">
        <v>35</v>
      </c>
      <c r="G1" s="39" t="s">
        <v>0</v>
      </c>
      <c r="H1" s="1" t="n">
        <v>42757</v>
      </c>
      <c r="I1" s="74"/>
    </row>
    <row r="2" customFormat="false" ht="12.75" hidden="false" customHeight="false" outlineLevel="0" collapsed="false">
      <c r="A2" s="17" t="s">
        <v>31</v>
      </c>
      <c r="B2" s="17" t="s">
        <v>32</v>
      </c>
      <c r="C2" s="17" t="s">
        <v>33</v>
      </c>
      <c r="D2" s="17" t="s">
        <v>33</v>
      </c>
      <c r="E2" s="17"/>
      <c r="F2" s="17"/>
      <c r="G2" s="17" t="s">
        <v>36</v>
      </c>
      <c r="H2" s="0" t="s">
        <v>36</v>
      </c>
    </row>
    <row r="3" customFormat="false" ht="15" hidden="false" customHeight="false" outlineLevel="0" collapsed="false">
      <c r="A3" s="17" t="s">
        <v>52</v>
      </c>
      <c r="B3" s="17" t="s">
        <v>60</v>
      </c>
      <c r="C3" s="41" t="n">
        <v>0.539</v>
      </c>
      <c r="D3" s="41" t="n">
        <v>0.55</v>
      </c>
      <c r="E3" s="42" t="n">
        <f aca="false">D3/C3-1</f>
        <v>0.0204081632653061</v>
      </c>
      <c r="F3" s="43"/>
      <c r="G3" s="44" t="n">
        <f aca="false">F3*C3</f>
        <v>0</v>
      </c>
      <c r="H3" s="8" t="n">
        <f aca="false">F3*D3</f>
        <v>0</v>
      </c>
      <c r="K3" s="67"/>
      <c r="L3" s="67"/>
      <c r="M3" s="67"/>
      <c r="N3" s="67"/>
      <c r="O3" s="67"/>
    </row>
    <row r="4" customFormat="false" ht="15" hidden="false" customHeight="false" outlineLevel="0" collapsed="false">
      <c r="A4" s="17" t="s">
        <v>52</v>
      </c>
      <c r="B4" s="17" t="s">
        <v>61</v>
      </c>
      <c r="C4" s="41" t="n">
        <v>0.522</v>
      </c>
      <c r="D4" s="41" t="n">
        <v>0.533</v>
      </c>
      <c r="E4" s="42" t="n">
        <f aca="false">D4/C4-1</f>
        <v>0.0210727969348659</v>
      </c>
      <c r="F4" s="43"/>
      <c r="G4" s="44" t="n">
        <f aca="false">F4*C4</f>
        <v>0</v>
      </c>
      <c r="H4" s="8" t="n">
        <f aca="false">F4*D4</f>
        <v>0</v>
      </c>
      <c r="K4" s="67"/>
      <c r="L4" s="50"/>
      <c r="M4" s="50"/>
      <c r="N4" s="50"/>
      <c r="O4" s="50"/>
    </row>
    <row r="5" customFormat="false" ht="15" hidden="false" customHeight="false" outlineLevel="0" collapsed="false">
      <c r="A5" s="17" t="s">
        <v>52</v>
      </c>
      <c r="B5" s="17" t="s">
        <v>55</v>
      </c>
      <c r="C5" s="75" t="n">
        <v>0.467</v>
      </c>
      <c r="D5" s="75" t="n">
        <v>0.478</v>
      </c>
      <c r="E5" s="42" t="n">
        <f aca="false">D5/C5-1</f>
        <v>0.0235546038543897</v>
      </c>
      <c r="F5" s="43"/>
      <c r="G5" s="44" t="n">
        <f aca="false">F5*C5</f>
        <v>0</v>
      </c>
      <c r="H5" s="8" t="n">
        <f aca="false">F5*D5</f>
        <v>0</v>
      </c>
      <c r="J5" s="52"/>
      <c r="K5" s="52"/>
      <c r="L5" s="52"/>
      <c r="M5" s="52"/>
      <c r="N5" s="51"/>
      <c r="O5" s="51"/>
    </row>
    <row r="6" customFormat="false" ht="15" hidden="false" customHeight="false" outlineLevel="0" collapsed="false">
      <c r="A6" s="17" t="s">
        <v>52</v>
      </c>
      <c r="B6" s="17" t="s">
        <v>57</v>
      </c>
      <c r="C6" s="41" t="n">
        <v>0.376</v>
      </c>
      <c r="D6" s="41" t="n">
        <v>0.387</v>
      </c>
      <c r="E6" s="42" t="n">
        <f aca="false">D6/C6-1</f>
        <v>0.0292553191489362</v>
      </c>
      <c r="F6" s="43"/>
      <c r="G6" s="44" t="n">
        <f aca="false">F6*C6</f>
        <v>0</v>
      </c>
      <c r="H6" s="8" t="n">
        <f aca="false">F6*D6</f>
        <v>0</v>
      </c>
      <c r="J6" s="29"/>
      <c r="K6" s="29"/>
      <c r="L6" s="29"/>
      <c r="M6" s="30"/>
      <c r="N6" s="51"/>
      <c r="O6" s="51"/>
    </row>
    <row r="7" customFormat="false" ht="14.25" hidden="false" customHeight="false" outlineLevel="0" collapsed="false">
      <c r="A7" s="17" t="s">
        <v>52</v>
      </c>
      <c r="B7" s="4" t="s">
        <v>75</v>
      </c>
      <c r="C7" s="18" t="n">
        <v>0.331</v>
      </c>
      <c r="D7" s="76" t="s">
        <v>56</v>
      </c>
      <c r="E7" s="3" t="e">
        <f aca="false">D7/C7-1</f>
        <v>#VALUE!</v>
      </c>
      <c r="F7" s="19"/>
      <c r="G7" s="8" t="n">
        <f aca="false">F7*C7</f>
        <v>0</v>
      </c>
      <c r="H7" s="8"/>
      <c r="K7" s="25"/>
      <c r="L7" s="51"/>
      <c r="M7" s="51"/>
      <c r="N7" s="51"/>
      <c r="O7" s="56"/>
    </row>
    <row r="8" customFormat="false" ht="14.25" hidden="false" customHeight="false" outlineLevel="0" collapsed="false">
      <c r="A8" s="17" t="s">
        <v>52</v>
      </c>
      <c r="B8" s="4" t="s">
        <v>76</v>
      </c>
      <c r="C8" s="76" t="n">
        <v>0.301</v>
      </c>
      <c r="D8" s="76" t="s">
        <v>56</v>
      </c>
      <c r="E8" s="3" t="e">
        <f aca="false">D8/C8-1</f>
        <v>#VALUE!</v>
      </c>
      <c r="F8" s="19"/>
      <c r="G8" s="8" t="n">
        <f aca="false">F8*C8</f>
        <v>0</v>
      </c>
      <c r="H8" s="8"/>
      <c r="K8" s="25"/>
      <c r="L8" s="51"/>
      <c r="M8" s="51"/>
      <c r="N8" s="51"/>
      <c r="O8" s="56"/>
    </row>
    <row r="9" customFormat="false" ht="15" hidden="false" customHeight="false" outlineLevel="0" collapsed="false">
      <c r="B9" s="17"/>
      <c r="C9" s="41" t="s">
        <v>42</v>
      </c>
      <c r="D9" s="41" t="s">
        <v>42</v>
      </c>
      <c r="E9" s="17"/>
      <c r="F9" s="43"/>
      <c r="G9" s="44"/>
      <c r="H9" s="8"/>
      <c r="J9" s="31"/>
      <c r="K9" s="31"/>
      <c r="L9" s="31"/>
      <c r="M9" s="31"/>
      <c r="N9" s="51"/>
      <c r="O9" s="56"/>
    </row>
    <row r="10" customFormat="false" ht="15" hidden="false" customHeight="false" outlineLevel="0" collapsed="false">
      <c r="A10" s="17" t="s">
        <v>52</v>
      </c>
      <c r="B10" s="17" t="s">
        <v>60</v>
      </c>
      <c r="C10" s="41" t="n">
        <v>0.506</v>
      </c>
      <c r="D10" s="41" t="n">
        <v>0.51</v>
      </c>
      <c r="E10" s="42" t="n">
        <f aca="false">D10/C10-1</f>
        <v>0.0079051383399209</v>
      </c>
      <c r="F10" s="43"/>
      <c r="G10" s="44" t="n">
        <f aca="false">F10*C10</f>
        <v>0</v>
      </c>
      <c r="H10" s="8" t="n">
        <f aca="false">F10*D10</f>
        <v>0</v>
      </c>
      <c r="J10" s="31"/>
      <c r="K10" s="31"/>
      <c r="L10" s="31"/>
      <c r="M10" s="31"/>
      <c r="N10" s="56"/>
      <c r="O10" s="56"/>
    </row>
    <row r="11" customFormat="false" ht="15" hidden="false" customHeight="false" outlineLevel="0" collapsed="false">
      <c r="A11" s="17" t="s">
        <v>52</v>
      </c>
      <c r="B11" s="17" t="s">
        <v>61</v>
      </c>
      <c r="C11" s="41" t="n">
        <v>0.489</v>
      </c>
      <c r="D11" s="41" t="n">
        <v>0.493</v>
      </c>
      <c r="E11" s="42" t="n">
        <f aca="false">D11/C11-1</f>
        <v>0.00817995910020453</v>
      </c>
      <c r="F11" s="43"/>
      <c r="G11" s="44" t="n">
        <f aca="false">F11*C11</f>
        <v>0</v>
      </c>
      <c r="H11" s="8" t="n">
        <f aca="false">F11*D11</f>
        <v>0</v>
      </c>
      <c r="J11" s="31"/>
      <c r="K11" s="31"/>
      <c r="L11" s="31"/>
      <c r="M11" s="31"/>
      <c r="N11" s="51"/>
      <c r="O11" s="51"/>
    </row>
    <row r="12" customFormat="false" ht="15" hidden="false" customHeight="false" outlineLevel="0" collapsed="false">
      <c r="A12" s="17" t="s">
        <v>52</v>
      </c>
      <c r="B12" s="17" t="s">
        <v>55</v>
      </c>
      <c r="C12" s="41" t="n">
        <v>0.434</v>
      </c>
      <c r="D12" s="41" t="n">
        <v>0.438</v>
      </c>
      <c r="E12" s="42" t="n">
        <f aca="false">D12/C12-1</f>
        <v>0.00921658986175111</v>
      </c>
      <c r="F12" s="43"/>
      <c r="G12" s="44" t="n">
        <f aca="false">F12*C12</f>
        <v>0</v>
      </c>
      <c r="H12" s="8" t="n">
        <f aca="false">F12*D12</f>
        <v>0</v>
      </c>
      <c r="J12" s="31"/>
      <c r="K12" s="31"/>
      <c r="L12" s="31"/>
      <c r="M12" s="31"/>
      <c r="N12" s="17"/>
      <c r="O12" s="17"/>
    </row>
    <row r="13" customFormat="false" ht="15" hidden="false" customHeight="false" outlineLevel="0" collapsed="false">
      <c r="A13" s="17" t="s">
        <v>52</v>
      </c>
      <c r="B13" s="17" t="s">
        <v>57</v>
      </c>
      <c r="C13" s="41" t="n">
        <v>0.343</v>
      </c>
      <c r="D13" s="41" t="n">
        <v>0.347</v>
      </c>
      <c r="E13" s="42" t="n">
        <f aca="false">D13/C13-1</f>
        <v>0.0116618075801749</v>
      </c>
      <c r="F13" s="43"/>
      <c r="G13" s="44" t="n">
        <f aca="false">F13*C13</f>
        <v>0</v>
      </c>
      <c r="H13" s="8" t="n">
        <f aca="false">F13*D13</f>
        <v>0</v>
      </c>
      <c r="K13" s="20"/>
      <c r="L13" s="20"/>
      <c r="M13" s="20"/>
      <c r="N13" s="20"/>
      <c r="O13" s="20"/>
    </row>
    <row r="14" customFormat="false" ht="14.25" hidden="false" customHeight="false" outlineLevel="0" collapsed="false">
      <c r="A14" s="17" t="s">
        <v>52</v>
      </c>
      <c r="B14" s="4" t="s">
        <v>75</v>
      </c>
      <c r="C14" s="18" t="n">
        <v>0.298</v>
      </c>
      <c r="D14" s="76" t="s">
        <v>56</v>
      </c>
      <c r="E14" s="3" t="e">
        <f aca="false">D14/C14-1</f>
        <v>#VALUE!</v>
      </c>
      <c r="F14" s="19"/>
      <c r="G14" s="8" t="n">
        <f aca="false">F14*C14</f>
        <v>0</v>
      </c>
      <c r="H14" s="8"/>
      <c r="K14" s="25"/>
      <c r="L14" s="51"/>
      <c r="M14" s="51"/>
      <c r="N14" s="51"/>
      <c r="O14" s="56"/>
    </row>
    <row r="15" customFormat="false" ht="14.25" hidden="false" customHeight="false" outlineLevel="0" collapsed="false">
      <c r="A15" s="17" t="s">
        <v>52</v>
      </c>
      <c r="B15" s="4" t="s">
        <v>76</v>
      </c>
      <c r="C15" s="18" t="n">
        <v>0.268</v>
      </c>
      <c r="D15" s="76" t="s">
        <v>56</v>
      </c>
      <c r="E15" s="3" t="e">
        <f aca="false">D15/C15-1</f>
        <v>#VALUE!</v>
      </c>
      <c r="F15" s="19"/>
      <c r="G15" s="8" t="n">
        <f aca="false">F15*C15</f>
        <v>0</v>
      </c>
      <c r="H15" s="8"/>
      <c r="K15" s="25"/>
      <c r="L15" s="51"/>
      <c r="M15" s="51"/>
      <c r="N15" s="51"/>
      <c r="O15" s="56"/>
    </row>
    <row r="16" customFormat="false" ht="14.25" hidden="false" customHeight="false" outlineLevel="0" collapsed="false">
      <c r="B16" s="17"/>
      <c r="C16" s="41" t="s">
        <v>45</v>
      </c>
      <c r="D16" s="41" t="s">
        <v>45</v>
      </c>
      <c r="E16" s="17"/>
      <c r="F16" s="43"/>
      <c r="G16" s="44"/>
      <c r="H16" s="8"/>
      <c r="K16" s="21"/>
      <c r="L16" s="21"/>
      <c r="M16" s="21"/>
      <c r="N16" s="21"/>
      <c r="O16" s="21"/>
    </row>
    <row r="17" customFormat="false" ht="14.25" hidden="false" customHeight="false" outlineLevel="0" collapsed="false">
      <c r="A17" s="17" t="s">
        <v>52</v>
      </c>
      <c r="B17" s="0" t="s">
        <v>61</v>
      </c>
      <c r="C17" s="18" t="n">
        <v>0.479</v>
      </c>
      <c r="D17" s="18" t="n">
        <v>0.481</v>
      </c>
      <c r="E17" s="3" t="n">
        <f aca="false">D17/C17-1</f>
        <v>0.00417536534446761</v>
      </c>
      <c r="F17" s="19"/>
      <c r="G17" s="8" t="n">
        <f aca="false">F17*C17</f>
        <v>0</v>
      </c>
      <c r="H17" s="8" t="n">
        <f aca="false">F17*D17</f>
        <v>0</v>
      </c>
      <c r="K17" s="25"/>
      <c r="L17" s="51"/>
      <c r="M17" s="51"/>
      <c r="N17" s="51"/>
      <c r="O17" s="51"/>
    </row>
    <row r="18" customFormat="false" ht="14.25" hidden="false" customHeight="false" outlineLevel="0" collapsed="false">
      <c r="A18" s="17" t="s">
        <v>52</v>
      </c>
      <c r="B18" s="0" t="s">
        <v>55</v>
      </c>
      <c r="C18" s="18" t="n">
        <v>0.424</v>
      </c>
      <c r="D18" s="18" t="n">
        <v>0.426</v>
      </c>
      <c r="E18" s="3" t="n">
        <f aca="false">D18/C18-1</f>
        <v>0.00471698113207553</v>
      </c>
      <c r="F18" s="19"/>
      <c r="G18" s="8" t="n">
        <f aca="false">F18*C18</f>
        <v>0</v>
      </c>
      <c r="H18" s="8" t="n">
        <f aca="false">F18*D18</f>
        <v>0</v>
      </c>
      <c r="K18" s="25"/>
      <c r="L18" s="51"/>
      <c r="M18" s="51"/>
      <c r="N18" s="51"/>
      <c r="O18" s="51"/>
    </row>
    <row r="19" customFormat="false" ht="14.25" hidden="false" customHeight="false" outlineLevel="0" collapsed="false">
      <c r="A19" s="17" t="s">
        <v>52</v>
      </c>
      <c r="B19" s="0" t="s">
        <v>57</v>
      </c>
      <c r="C19" s="18" t="n">
        <v>0.333</v>
      </c>
      <c r="D19" s="18" t="n">
        <v>0.335</v>
      </c>
      <c r="E19" s="3" t="n">
        <f aca="false">D19/C19-1</f>
        <v>0.00600600600600609</v>
      </c>
      <c r="F19" s="19"/>
      <c r="G19" s="8" t="n">
        <f aca="false">F19*C19</f>
        <v>0</v>
      </c>
      <c r="H19" s="8" t="n">
        <f aca="false">F19*D19</f>
        <v>0</v>
      </c>
      <c r="K19" s="25"/>
      <c r="L19" s="51"/>
      <c r="M19" s="51"/>
      <c r="N19" s="51"/>
      <c r="O19" s="56"/>
    </row>
    <row r="20" customFormat="false" ht="14.25" hidden="false" customHeight="false" outlineLevel="0" collapsed="false">
      <c r="A20" s="17" t="s">
        <v>52</v>
      </c>
      <c r="B20" s="4" t="s">
        <v>75</v>
      </c>
      <c r="C20" s="18" t="n">
        <v>0.288</v>
      </c>
      <c r="D20" s="76" t="s">
        <v>56</v>
      </c>
      <c r="E20" s="3" t="e">
        <f aca="false">D20/C20-1</f>
        <v>#VALUE!</v>
      </c>
      <c r="F20" s="19"/>
      <c r="G20" s="8" t="n">
        <f aca="false">F20*C20</f>
        <v>0</v>
      </c>
      <c r="H20" s="8"/>
      <c r="K20" s="25"/>
      <c r="L20" s="51"/>
      <c r="M20" s="51"/>
      <c r="N20" s="51"/>
      <c r="O20" s="56"/>
    </row>
    <row r="21" customFormat="false" ht="14.25" hidden="false" customHeight="false" outlineLevel="0" collapsed="false">
      <c r="A21" s="17" t="s">
        <v>52</v>
      </c>
      <c r="B21" s="4" t="s">
        <v>76</v>
      </c>
      <c r="C21" s="18" t="n">
        <v>0.258</v>
      </c>
      <c r="D21" s="76" t="s">
        <v>56</v>
      </c>
      <c r="E21" s="3" t="e">
        <f aca="false">D21/C21-1</f>
        <v>#VALUE!</v>
      </c>
      <c r="F21" s="19"/>
      <c r="G21" s="8" t="n">
        <f aca="false">F21*C21</f>
        <v>0</v>
      </c>
      <c r="H21" s="8"/>
      <c r="K21" s="25"/>
      <c r="L21" s="51"/>
      <c r="M21" s="51"/>
      <c r="N21" s="51"/>
      <c r="O21" s="56"/>
    </row>
    <row r="22" customFormat="false" ht="14.25" hidden="false" customHeight="false" outlineLevel="0" collapsed="false">
      <c r="B22" s="4"/>
      <c r="C22" s="76" t="s">
        <v>77</v>
      </c>
      <c r="D22" s="76" t="s">
        <v>77</v>
      </c>
      <c r="F22" s="19"/>
      <c r="G22" s="8"/>
      <c r="H22" s="8"/>
      <c r="K22" s="21"/>
      <c r="L22" s="21"/>
      <c r="M22" s="21"/>
      <c r="N22" s="21"/>
      <c r="O22" s="21"/>
    </row>
    <row r="23" customFormat="false" ht="14.25" hidden="false" customHeight="false" outlineLevel="0" collapsed="false">
      <c r="A23" s="17" t="s">
        <v>52</v>
      </c>
      <c r="B23" s="4" t="s">
        <v>75</v>
      </c>
      <c r="C23" s="18" t="n">
        <v>0.283</v>
      </c>
      <c r="D23" s="76" t="s">
        <v>56</v>
      </c>
      <c r="E23" s="3" t="e">
        <f aca="false">D23/C23-1</f>
        <v>#VALUE!</v>
      </c>
      <c r="F23" s="19"/>
      <c r="G23" s="8" t="n">
        <f aca="false">F23*C23</f>
        <v>0</v>
      </c>
      <c r="H23" s="8"/>
      <c r="K23" s="25"/>
      <c r="L23" s="51"/>
      <c r="M23" s="51"/>
      <c r="N23" s="51"/>
      <c r="O23" s="56"/>
    </row>
    <row r="24" customFormat="false" ht="14.25" hidden="false" customHeight="false" outlineLevel="0" collapsed="false">
      <c r="A24" s="17" t="s">
        <v>52</v>
      </c>
      <c r="B24" s="4" t="s">
        <v>76</v>
      </c>
      <c r="C24" s="18" t="n">
        <v>0.253</v>
      </c>
      <c r="D24" s="76" t="s">
        <v>56</v>
      </c>
      <c r="E24" s="3" t="e">
        <f aca="false">D24/C24-1</f>
        <v>#VALUE!</v>
      </c>
      <c r="F24" s="19"/>
      <c r="G24" s="8" t="n">
        <f aca="false">F24*C24</f>
        <v>0</v>
      </c>
      <c r="H24" s="8"/>
      <c r="K24" s="25"/>
      <c r="L24" s="51"/>
      <c r="M24" s="51"/>
      <c r="N24" s="51"/>
      <c r="O24" s="56"/>
    </row>
    <row r="25" customFormat="false" ht="14.25" hidden="false" customHeight="false" outlineLevel="0" collapsed="false">
      <c r="C25" s="18" t="s">
        <v>33</v>
      </c>
      <c r="D25" s="18" t="s">
        <v>33</v>
      </c>
      <c r="F25" s="19"/>
      <c r="G25" s="8"/>
      <c r="H25" s="8"/>
      <c r="K25" s="50"/>
      <c r="L25" s="56"/>
      <c r="M25" s="56"/>
      <c r="N25" s="56"/>
      <c r="O25" s="56"/>
    </row>
    <row r="26" customFormat="false" ht="15" hidden="false" customHeight="false" outlineLevel="0" collapsed="false">
      <c r="A26" s="17" t="s">
        <v>78</v>
      </c>
      <c r="B26" s="0" t="s">
        <v>60</v>
      </c>
      <c r="C26" s="18" t="n">
        <v>0.58</v>
      </c>
      <c r="D26" s="18" t="n">
        <v>0.588</v>
      </c>
      <c r="E26" s="3" t="n">
        <f aca="false">D26/C26-1</f>
        <v>0.0137931034482759</v>
      </c>
      <c r="F26" s="19"/>
      <c r="G26" s="8" t="n">
        <f aca="false">F26*C26</f>
        <v>0</v>
      </c>
      <c r="H26" s="8" t="n">
        <f aca="false">F26*D26</f>
        <v>0</v>
      </c>
      <c r="J26" s="52"/>
      <c r="K26" s="52"/>
      <c r="L26" s="52"/>
      <c r="M26" s="52"/>
      <c r="N26" s="17"/>
      <c r="O26" s="17"/>
    </row>
    <row r="27" customFormat="false" ht="15" hidden="false" customHeight="false" outlineLevel="0" collapsed="false">
      <c r="A27" s="17" t="s">
        <v>78</v>
      </c>
      <c r="B27" s="0" t="s">
        <v>61</v>
      </c>
      <c r="C27" s="18" t="n">
        <v>0.546</v>
      </c>
      <c r="D27" s="18" t="n">
        <v>0.555</v>
      </c>
      <c r="E27" s="3" t="n">
        <f aca="false">D27/C27-1</f>
        <v>0.0164835164835164</v>
      </c>
      <c r="F27" s="19"/>
      <c r="G27" s="8" t="n">
        <f aca="false">F27*C27</f>
        <v>0</v>
      </c>
      <c r="H27" s="8" t="n">
        <f aca="false">F27*D27</f>
        <v>0</v>
      </c>
      <c r="J27" s="29"/>
      <c r="K27" s="29"/>
      <c r="L27" s="29"/>
      <c r="M27" s="30"/>
      <c r="N27" s="17"/>
      <c r="O27" s="17"/>
    </row>
    <row r="28" customFormat="false" ht="15" hidden="false" customHeight="false" outlineLevel="0" collapsed="false">
      <c r="A28" s="17" t="s">
        <v>78</v>
      </c>
      <c r="B28" s="0" t="s">
        <v>55</v>
      </c>
      <c r="C28" s="18" t="n">
        <v>0.494</v>
      </c>
      <c r="D28" s="18" t="n">
        <v>0.504</v>
      </c>
      <c r="E28" s="3" t="n">
        <f aca="false">D28/C28-1</f>
        <v>0.0202429149797572</v>
      </c>
      <c r="F28" s="19"/>
      <c r="G28" s="8" t="n">
        <f aca="false">F28*C28</f>
        <v>0</v>
      </c>
      <c r="H28" s="8" t="n">
        <f aca="false">F28*D28</f>
        <v>0</v>
      </c>
      <c r="J28" s="31"/>
      <c r="K28" s="31"/>
      <c r="L28" s="31"/>
      <c r="M28" s="31"/>
      <c r="N28" s="50"/>
      <c r="O28" s="50"/>
    </row>
    <row r="29" customFormat="false" ht="15" hidden="false" customHeight="false" outlineLevel="0" collapsed="false">
      <c r="A29" s="17" t="s">
        <v>78</v>
      </c>
      <c r="B29" s="0" t="s">
        <v>57</v>
      </c>
      <c r="C29" s="18" t="n">
        <v>0.425</v>
      </c>
      <c r="D29" s="18" t="n">
        <v>0.435</v>
      </c>
      <c r="E29" s="3" t="n">
        <f aca="false">D29/C29-1</f>
        <v>0.0235294117647058</v>
      </c>
      <c r="F29" s="19"/>
      <c r="G29" s="8" t="n">
        <f aca="false">F29*C29</f>
        <v>0</v>
      </c>
      <c r="H29" s="8" t="n">
        <f aca="false">F29*D29</f>
        <v>0</v>
      </c>
      <c r="J29" s="31"/>
      <c r="K29" s="31"/>
      <c r="L29" s="31"/>
      <c r="M29" s="31"/>
      <c r="N29" s="51"/>
      <c r="O29" s="51"/>
    </row>
    <row r="30" customFormat="false" ht="15" hidden="false" customHeight="false" outlineLevel="0" collapsed="false">
      <c r="A30" s="17" t="s">
        <v>78</v>
      </c>
      <c r="B30" s="4" t="s">
        <v>75</v>
      </c>
      <c r="C30" s="18" t="n">
        <v>0.41</v>
      </c>
      <c r="D30" s="76" t="s">
        <v>56</v>
      </c>
      <c r="E30" s="3" t="e">
        <f aca="false">D30/C30-1</f>
        <v>#VALUE!</v>
      </c>
      <c r="F30" s="19"/>
      <c r="G30" s="8" t="n">
        <f aca="false">F30*C30</f>
        <v>0</v>
      </c>
      <c r="H30" s="8"/>
      <c r="J30" s="31"/>
      <c r="K30" s="31"/>
      <c r="L30" s="31"/>
      <c r="M30" s="31"/>
      <c r="N30" s="51"/>
      <c r="O30" s="51"/>
    </row>
    <row r="31" customFormat="false" ht="15" hidden="false" customHeight="false" outlineLevel="0" collapsed="false">
      <c r="A31" s="17" t="s">
        <v>78</v>
      </c>
      <c r="B31" s="4" t="s">
        <v>76</v>
      </c>
      <c r="C31" s="18" t="n">
        <v>0.405</v>
      </c>
      <c r="D31" s="76" t="s">
        <v>56</v>
      </c>
      <c r="E31" s="3" t="e">
        <f aca="false">D31/C31-1</f>
        <v>#VALUE!</v>
      </c>
      <c r="F31" s="19"/>
      <c r="G31" s="8" t="n">
        <f aca="false">F31*C31</f>
        <v>0</v>
      </c>
      <c r="H31" s="8"/>
      <c r="J31" s="31"/>
      <c r="K31" s="31"/>
      <c r="L31" s="31"/>
      <c r="M31" s="31"/>
      <c r="N31" s="51"/>
      <c r="O31" s="51"/>
    </row>
    <row r="32" customFormat="false" ht="15" hidden="false" customHeight="false" outlineLevel="0" collapsed="false">
      <c r="C32" s="18" t="s">
        <v>42</v>
      </c>
      <c r="D32" s="18" t="s">
        <v>42</v>
      </c>
      <c r="F32" s="19"/>
      <c r="G32" s="8"/>
      <c r="H32" s="8"/>
      <c r="J32" s="31"/>
      <c r="K32" s="31"/>
      <c r="L32" s="31"/>
      <c r="M32" s="31"/>
      <c r="N32" s="51"/>
      <c r="O32" s="51"/>
    </row>
    <row r="33" customFormat="false" ht="15" hidden="false" customHeight="false" outlineLevel="0" collapsed="false">
      <c r="A33" s="17" t="s">
        <v>78</v>
      </c>
      <c r="B33" s="0" t="s">
        <v>60</v>
      </c>
      <c r="C33" s="18" t="n">
        <v>0.547</v>
      </c>
      <c r="D33" s="18" t="n">
        <v>0.548</v>
      </c>
      <c r="E33" s="3" t="n">
        <f aca="false">D33/C33-1</f>
        <v>0.0018281535648994</v>
      </c>
      <c r="F33" s="19"/>
      <c r="G33" s="8" t="n">
        <f aca="false">F33*C33</f>
        <v>0</v>
      </c>
      <c r="H33" s="8" t="n">
        <f aca="false">F33*D33</f>
        <v>0</v>
      </c>
      <c r="J33" s="31"/>
      <c r="K33" s="31"/>
      <c r="L33" s="31"/>
      <c r="M33" s="31"/>
      <c r="N33" s="51"/>
      <c r="O33" s="56"/>
    </row>
    <row r="34" customFormat="false" ht="14.25" hidden="false" customHeight="false" outlineLevel="0" collapsed="false">
      <c r="A34" s="17" t="s">
        <v>78</v>
      </c>
      <c r="B34" s="0" t="s">
        <v>61</v>
      </c>
      <c r="C34" s="18" t="n">
        <v>0.513</v>
      </c>
      <c r="D34" s="18" t="n">
        <v>0.515</v>
      </c>
      <c r="E34" s="3" t="n">
        <f aca="false">D34/C34-1</f>
        <v>0.00389863547758296</v>
      </c>
      <c r="F34" s="19"/>
      <c r="G34" s="8" t="n">
        <f aca="false">F34*C34</f>
        <v>0</v>
      </c>
      <c r="H34" s="8" t="n">
        <f aca="false">F34*D34</f>
        <v>0</v>
      </c>
      <c r="K34" s="50"/>
      <c r="L34" s="56"/>
      <c r="M34" s="56"/>
      <c r="N34" s="56"/>
      <c r="O34" s="56"/>
    </row>
    <row r="35" customFormat="false" ht="14.25" hidden="false" customHeight="false" outlineLevel="0" collapsed="false">
      <c r="A35" s="17" t="s">
        <v>78</v>
      </c>
      <c r="B35" s="0" t="s">
        <v>55</v>
      </c>
      <c r="C35" s="18" t="n">
        <v>0.461</v>
      </c>
      <c r="D35" s="18" t="n">
        <v>0.464</v>
      </c>
      <c r="E35" s="3" t="n">
        <f aca="false">D35/C35-1</f>
        <v>0.00650759219088948</v>
      </c>
      <c r="F35" s="19"/>
      <c r="G35" s="8" t="n">
        <f aca="false">F35*C35</f>
        <v>0</v>
      </c>
      <c r="H35" s="8" t="n">
        <f aca="false">F35*D35</f>
        <v>0</v>
      </c>
      <c r="K35" s="50"/>
      <c r="L35" s="51"/>
      <c r="M35" s="51"/>
      <c r="N35" s="51"/>
      <c r="O35" s="51"/>
    </row>
    <row r="36" customFormat="false" ht="12.75" hidden="false" customHeight="false" outlineLevel="0" collapsed="false">
      <c r="A36" s="17" t="s">
        <v>78</v>
      </c>
      <c r="B36" s="0" t="s">
        <v>57</v>
      </c>
      <c r="C36" s="18" t="n">
        <v>0.392</v>
      </c>
      <c r="D36" s="18" t="n">
        <v>0.395</v>
      </c>
      <c r="E36" s="3" t="n">
        <f aca="false">D36/C36-1</f>
        <v>0.00765306122448983</v>
      </c>
      <c r="F36" s="19"/>
      <c r="G36" s="8" t="n">
        <f aca="false">F36*C36</f>
        <v>0</v>
      </c>
      <c r="H36" s="8" t="n">
        <f aca="false">F36*D36</f>
        <v>0</v>
      </c>
    </row>
    <row r="37" customFormat="false" ht="12.75" hidden="false" customHeight="false" outlineLevel="0" collapsed="false">
      <c r="A37" s="17" t="s">
        <v>78</v>
      </c>
      <c r="B37" s="4" t="s">
        <v>75</v>
      </c>
      <c r="C37" s="18" t="n">
        <v>0.377</v>
      </c>
      <c r="D37" s="76" t="s">
        <v>56</v>
      </c>
      <c r="E37" s="3" t="e">
        <f aca="false">D37/C37-1</f>
        <v>#VALUE!</v>
      </c>
      <c r="F37" s="19"/>
      <c r="G37" s="8" t="n">
        <f aca="false">F37*C37</f>
        <v>0</v>
      </c>
      <c r="H37" s="8"/>
    </row>
    <row r="38" customFormat="false" ht="12.75" hidden="false" customHeight="false" outlineLevel="0" collapsed="false">
      <c r="A38" s="17" t="s">
        <v>78</v>
      </c>
      <c r="B38" s="4" t="s">
        <v>76</v>
      </c>
      <c r="C38" s="18" t="n">
        <v>0.372</v>
      </c>
      <c r="D38" s="76" t="s">
        <v>56</v>
      </c>
      <c r="E38" s="3" t="e">
        <f aca="false">D38/C38-1</f>
        <v>#VALUE!</v>
      </c>
      <c r="F38" s="19"/>
      <c r="G38" s="8" t="n">
        <f aca="false">F38*C38</f>
        <v>0</v>
      </c>
      <c r="H38" s="8"/>
    </row>
    <row r="39" customFormat="false" ht="12.75" hidden="false" customHeight="false" outlineLevel="0" collapsed="false">
      <c r="C39" s="18" t="s">
        <v>45</v>
      </c>
      <c r="D39" s="18" t="s">
        <v>45</v>
      </c>
      <c r="F39" s="19"/>
      <c r="G39" s="8"/>
      <c r="H39" s="8"/>
    </row>
    <row r="40" customFormat="false" ht="12.75" hidden="false" customHeight="false" outlineLevel="0" collapsed="false">
      <c r="A40" s="17" t="s">
        <v>78</v>
      </c>
      <c r="B40" s="0" t="s">
        <v>61</v>
      </c>
      <c r="C40" s="18" t="n">
        <v>0.503</v>
      </c>
      <c r="D40" s="18" t="n">
        <v>0.503</v>
      </c>
      <c r="E40" s="3" t="n">
        <f aca="false">D40/C40-1</f>
        <v>0</v>
      </c>
      <c r="F40" s="19"/>
      <c r="G40" s="8" t="n">
        <f aca="false">F40*C40</f>
        <v>0</v>
      </c>
      <c r="H40" s="8" t="n">
        <f aca="false">F40*D40</f>
        <v>0</v>
      </c>
    </row>
    <row r="41" customFormat="false" ht="12.75" hidden="false" customHeight="false" outlineLevel="0" collapsed="false">
      <c r="A41" s="17" t="s">
        <v>78</v>
      </c>
      <c r="B41" s="0" t="s">
        <v>55</v>
      </c>
      <c r="C41" s="18" t="n">
        <v>0.451</v>
      </c>
      <c r="D41" s="18" t="n">
        <v>0.452</v>
      </c>
      <c r="E41" s="3" t="n">
        <f aca="false">D41/C41-1</f>
        <v>0.00221729490022171</v>
      </c>
      <c r="F41" s="19"/>
      <c r="G41" s="8" t="n">
        <f aca="false">F41*C41</f>
        <v>0</v>
      </c>
      <c r="H41" s="8" t="n">
        <f aca="false">F41*D41</f>
        <v>0</v>
      </c>
    </row>
    <row r="42" customFormat="false" ht="12.75" hidden="false" customHeight="false" outlineLevel="0" collapsed="false">
      <c r="A42" s="17" t="s">
        <v>78</v>
      </c>
      <c r="B42" s="0" t="s">
        <v>57</v>
      </c>
      <c r="C42" s="18" t="n">
        <v>0.382</v>
      </c>
      <c r="D42" s="18" t="n">
        <v>0.383</v>
      </c>
      <c r="E42" s="3" t="n">
        <f aca="false">D42/C42-1</f>
        <v>0.00261780104712051</v>
      </c>
      <c r="F42" s="19"/>
      <c r="G42" s="8" t="n">
        <f aca="false">F42*C42</f>
        <v>0</v>
      </c>
      <c r="H42" s="8" t="n">
        <f aca="false">F42*D42</f>
        <v>0</v>
      </c>
    </row>
    <row r="43" customFormat="false" ht="12.75" hidden="false" customHeight="false" outlineLevel="0" collapsed="false">
      <c r="A43" s="17" t="s">
        <v>78</v>
      </c>
      <c r="B43" s="4" t="s">
        <v>75</v>
      </c>
      <c r="C43" s="18" t="n">
        <v>0.367</v>
      </c>
      <c r="D43" s="76" t="s">
        <v>56</v>
      </c>
      <c r="E43" s="3" t="e">
        <f aca="false">D43/C43-1</f>
        <v>#VALUE!</v>
      </c>
      <c r="F43" s="19"/>
      <c r="G43" s="8" t="n">
        <f aca="false">F43*C43</f>
        <v>0</v>
      </c>
      <c r="H43" s="8"/>
    </row>
    <row r="44" customFormat="false" ht="12.75" hidden="false" customHeight="false" outlineLevel="0" collapsed="false">
      <c r="A44" s="17" t="s">
        <v>78</v>
      </c>
      <c r="B44" s="4" t="s">
        <v>76</v>
      </c>
      <c r="C44" s="18" t="n">
        <v>0.362</v>
      </c>
      <c r="D44" s="76" t="s">
        <v>56</v>
      </c>
      <c r="E44" s="3" t="e">
        <f aca="false">D44/C44-1</f>
        <v>#VALUE!</v>
      </c>
      <c r="F44" s="19"/>
      <c r="G44" s="8" t="n">
        <f aca="false">F44*C44</f>
        <v>0</v>
      </c>
      <c r="H44" s="8"/>
    </row>
    <row r="45" customFormat="false" ht="14.25" hidden="false" customHeight="false" outlineLevel="0" collapsed="false">
      <c r="B45" s="4"/>
      <c r="C45" s="76" t="s">
        <v>77</v>
      </c>
      <c r="D45" s="76" t="s">
        <v>77</v>
      </c>
      <c r="F45" s="19"/>
      <c r="G45" s="8"/>
      <c r="H45" s="8"/>
      <c r="K45" s="21"/>
      <c r="L45" s="21"/>
      <c r="M45" s="21"/>
      <c r="N45" s="21"/>
      <c r="O45" s="21"/>
    </row>
    <row r="46" customFormat="false" ht="14.25" hidden="false" customHeight="false" outlineLevel="0" collapsed="false">
      <c r="A46" s="17" t="s">
        <v>78</v>
      </c>
      <c r="B46" s="4" t="s">
        <v>75</v>
      </c>
      <c r="C46" s="18" t="n">
        <v>0.362</v>
      </c>
      <c r="D46" s="76" t="s">
        <v>56</v>
      </c>
      <c r="E46" s="3" t="e">
        <f aca="false">D46/C46-1</f>
        <v>#VALUE!</v>
      </c>
      <c r="F46" s="19"/>
      <c r="G46" s="8" t="n">
        <f aca="false">F46*C46</f>
        <v>0</v>
      </c>
      <c r="H46" s="8"/>
      <c r="K46" s="21"/>
      <c r="L46" s="21"/>
      <c r="M46" s="21"/>
      <c r="N46" s="21"/>
      <c r="O46" s="21"/>
    </row>
    <row r="47" customFormat="false" ht="14.25" hidden="false" customHeight="false" outlineLevel="0" collapsed="false">
      <c r="A47" s="40" t="s">
        <v>78</v>
      </c>
      <c r="B47" s="4" t="s">
        <v>76</v>
      </c>
      <c r="C47" s="18" t="n">
        <v>0.357</v>
      </c>
      <c r="D47" s="76" t="s">
        <v>56</v>
      </c>
      <c r="E47" s="3" t="e">
        <f aca="false">D47/C47-1</f>
        <v>#VALUE!</v>
      </c>
      <c r="F47" s="19"/>
      <c r="G47" s="8" t="n">
        <f aca="false">F47*C47</f>
        <v>0</v>
      </c>
      <c r="H47" s="8"/>
      <c r="K47" s="25"/>
      <c r="L47" s="51"/>
      <c r="M47" s="51"/>
      <c r="N47" s="51"/>
      <c r="O47" s="56"/>
    </row>
    <row r="48" customFormat="false" ht="12.75" hidden="false" customHeight="false" outlineLevel="0" collapsed="false">
      <c r="C48" s="18"/>
      <c r="D48" s="18"/>
      <c r="E48" s="0" t="s">
        <v>46</v>
      </c>
      <c r="F48" s="0" t="n">
        <f aca="false">SUM(F3:F42)</f>
        <v>0</v>
      </c>
      <c r="G48" s="8" t="n">
        <f aca="false">SUM(G3:G47)</f>
        <v>0</v>
      </c>
      <c r="H48" s="8" t="n">
        <f aca="false">SUM(H3:H47)</f>
        <v>0</v>
      </c>
    </row>
    <row r="50" customFormat="false" ht="12.75" hidden="false" customHeight="false" outlineLevel="0" collapsed="false">
      <c r="A50" s="17" t="s">
        <v>79</v>
      </c>
    </row>
    <row r="52" customFormat="false" ht="12.75" hidden="false" customHeight="false" outlineLevel="0" collapsed="false">
      <c r="A52" s="46" t="s">
        <v>80</v>
      </c>
    </row>
    <row r="53" customFormat="false" ht="12.75" hidden="false" customHeight="false" outlineLevel="0" collapsed="false">
      <c r="A53" s="17" t="s">
        <v>81</v>
      </c>
    </row>
    <row r="54" customFormat="false" ht="12.75" hidden="false" customHeight="false" outlineLevel="0" collapsed="false">
      <c r="A54" s="17" t="s">
        <v>82</v>
      </c>
    </row>
    <row r="55" customFormat="false" ht="12.75" hidden="false" customHeight="false" outlineLevel="0" collapsed="false">
      <c r="A55" s="17" t="s">
        <v>83</v>
      </c>
    </row>
    <row r="56" customFormat="false" ht="12.75" hidden="false" customHeight="false" outlineLevel="0" collapsed="false">
      <c r="A56" s="40" t="s">
        <v>29</v>
      </c>
    </row>
    <row r="57" customFormat="false" ht="12.75" hidden="false" customHeight="false" outlineLevel="0" collapsed="false">
      <c r="A57" s="17" t="s">
        <v>30</v>
      </c>
    </row>
    <row r="59" customFormat="false" ht="12.75" hidden="false" customHeight="false" outlineLevel="0" collapsed="false">
      <c r="A59" s="40" t="s">
        <v>71</v>
      </c>
    </row>
  </sheetData>
  <mergeCells count="3">
    <mergeCell ref="J5:M5"/>
    <mergeCell ref="K13:O13"/>
    <mergeCell ref="J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3.56"/>
    <col collapsed="false" customWidth="true" hidden="false" outlineLevel="0" max="2" min="2" style="17" width="22.99"/>
    <col collapsed="false" customWidth="false" hidden="false" outlineLevel="0" max="257" min="3" style="17" width="9.14"/>
  </cols>
  <sheetData>
    <row r="1" customFormat="false" ht="12.75" hidden="false" customHeight="false" outlineLevel="0" collapsed="false">
      <c r="C1" s="77" t="s">
        <v>66</v>
      </c>
      <c r="D1" s="77"/>
      <c r="E1" s="77"/>
      <c r="F1" s="77" t="s">
        <v>84</v>
      </c>
      <c r="G1" s="77"/>
      <c r="H1" s="77"/>
      <c r="K1" s="78" t="s">
        <v>73</v>
      </c>
      <c r="L1" s="78"/>
    </row>
    <row r="2" customFormat="false" ht="12.75" hidden="false" customHeight="false" outlineLevel="0" collapsed="false">
      <c r="C2" s="39" t="s">
        <v>0</v>
      </c>
      <c r="D2" s="1" t="n">
        <v>42757</v>
      </c>
      <c r="E2" s="17" t="s">
        <v>34</v>
      </c>
      <c r="F2" s="39" t="s">
        <v>0</v>
      </c>
      <c r="G2" s="1" t="n">
        <v>42757</v>
      </c>
      <c r="H2" s="17" t="s">
        <v>34</v>
      </c>
      <c r="K2" s="39" t="s">
        <v>0</v>
      </c>
      <c r="L2" s="1" t="n">
        <v>42757</v>
      </c>
    </row>
    <row r="3" customFormat="false" ht="12.75" hidden="false" customHeight="false" outlineLevel="0" collapsed="false">
      <c r="A3" s="17" t="s">
        <v>31</v>
      </c>
      <c r="B3" s="17" t="s">
        <v>32</v>
      </c>
      <c r="C3" s="17" t="s">
        <v>33</v>
      </c>
      <c r="D3" s="17" t="s">
        <v>33</v>
      </c>
      <c r="F3" s="17" t="s">
        <v>33</v>
      </c>
      <c r="G3" s="17" t="s">
        <v>33</v>
      </c>
      <c r="I3" s="17" t="s">
        <v>35</v>
      </c>
      <c r="J3" s="17" t="s">
        <v>74</v>
      </c>
      <c r="K3" s="17" t="s">
        <v>36</v>
      </c>
      <c r="L3" s="17" t="s">
        <v>36</v>
      </c>
    </row>
    <row r="4" customFormat="false" ht="12.75" hidden="false" customHeight="false" outlineLevel="0" collapsed="false">
      <c r="A4" s="17" t="s">
        <v>52</v>
      </c>
      <c r="B4" s="17" t="s">
        <v>60</v>
      </c>
      <c r="C4" s="41" t="n">
        <v>0.382</v>
      </c>
      <c r="D4" s="41" t="n">
        <v>0.326</v>
      </c>
      <c r="E4" s="42" t="n">
        <f aca="false">D4/C4-1</f>
        <v>-0.146596858638743</v>
      </c>
      <c r="F4" s="41" t="n">
        <v>0.763</v>
      </c>
      <c r="G4" s="41" t="n">
        <v>0.897</v>
      </c>
      <c r="H4" s="42" t="n">
        <f aca="false">G4/F4-1</f>
        <v>0.17562254259502</v>
      </c>
      <c r="I4" s="43"/>
      <c r="J4" s="79"/>
      <c r="K4" s="44" t="n">
        <f aca="false">(I4*C4)+(F4*J4)</f>
        <v>0</v>
      </c>
      <c r="L4" s="44" t="n">
        <f aca="false">(I4*D4)+(G4*J4)</f>
        <v>0</v>
      </c>
    </row>
    <row r="5" customFormat="false" ht="15.75" hidden="false" customHeight="false" outlineLevel="0" collapsed="false">
      <c r="A5" s="17" t="s">
        <v>52</v>
      </c>
      <c r="B5" s="17" t="s">
        <v>61</v>
      </c>
      <c r="C5" s="41" t="n">
        <v>0.365</v>
      </c>
      <c r="D5" s="41" t="n">
        <v>0.309</v>
      </c>
      <c r="E5" s="42" t="n">
        <f aca="false">D5/C5-1</f>
        <v>-0.153424657534247</v>
      </c>
      <c r="F5" s="41" t="n">
        <v>0.763</v>
      </c>
      <c r="G5" s="41" t="n">
        <v>0.897</v>
      </c>
      <c r="H5" s="42" t="n">
        <f aca="false">G5/F5-1</f>
        <v>0.17562254259502</v>
      </c>
      <c r="I5" s="43"/>
      <c r="J5" s="79"/>
      <c r="K5" s="44" t="n">
        <f aca="false">(I5*C5)+(F5*J5)</f>
        <v>0</v>
      </c>
      <c r="L5" s="44" t="n">
        <f aca="false">(I5*D5)+(G5*J5)</f>
        <v>0</v>
      </c>
      <c r="M5" s="73"/>
      <c r="N5" s="73"/>
      <c r="O5" s="73"/>
      <c r="P5" s="73"/>
      <c r="Q5" s="67"/>
      <c r="R5" s="67"/>
    </row>
    <row r="6" customFormat="false" ht="15" hidden="false" customHeight="false" outlineLevel="0" collapsed="false">
      <c r="A6" s="17" t="s">
        <v>52</v>
      </c>
      <c r="B6" s="17" t="s">
        <v>55</v>
      </c>
      <c r="C6" s="41" t="n">
        <v>0.31</v>
      </c>
      <c r="D6" s="41" t="n">
        <v>0.254</v>
      </c>
      <c r="E6" s="42" t="n">
        <f aca="false">D6/C6-1</f>
        <v>-0.180645161290323</v>
      </c>
      <c r="F6" s="41" t="n">
        <v>0.763</v>
      </c>
      <c r="G6" s="41" t="n">
        <v>0.897</v>
      </c>
      <c r="H6" s="42" t="n">
        <f aca="false">G6/F6-1</f>
        <v>0.17562254259502</v>
      </c>
      <c r="I6" s="43"/>
      <c r="J6" s="79"/>
      <c r="K6" s="44" t="n">
        <f aca="false">(I6*C6)+(F6*J6)</f>
        <v>0</v>
      </c>
      <c r="L6" s="44" t="n">
        <f aca="false">(I6*D6)+(G6*J6)</f>
        <v>0</v>
      </c>
      <c r="M6" s="47"/>
      <c r="N6" s="47"/>
      <c r="O6" s="47"/>
      <c r="P6" s="59"/>
      <c r="Q6" s="50"/>
      <c r="R6" s="50"/>
    </row>
    <row r="7" customFormat="false" ht="15" hidden="false" customHeight="false" outlineLevel="0" collapsed="false">
      <c r="A7" s="17" t="s">
        <v>52</v>
      </c>
      <c r="B7" s="17" t="s">
        <v>57</v>
      </c>
      <c r="C7" s="41" t="n">
        <v>0.219</v>
      </c>
      <c r="D7" s="41" t="n">
        <v>0.163</v>
      </c>
      <c r="E7" s="42" t="n">
        <f aca="false">D7/C7-1</f>
        <v>-0.255707762557078</v>
      </c>
      <c r="F7" s="41" t="n">
        <v>0.763</v>
      </c>
      <c r="G7" s="41" t="n">
        <v>0.897</v>
      </c>
      <c r="H7" s="42" t="n">
        <f aca="false">G7/F7-1</f>
        <v>0.17562254259502</v>
      </c>
      <c r="I7" s="43"/>
      <c r="J7" s="79"/>
      <c r="K7" s="44" t="n">
        <f aca="false">(I7*C7)+(F7*J7)</f>
        <v>0</v>
      </c>
      <c r="L7" s="44" t="n">
        <f aca="false">(I7*D7)+(G7*J7)</f>
        <v>0</v>
      </c>
      <c r="M7" s="48"/>
      <c r="N7" s="48"/>
      <c r="O7" s="48"/>
      <c r="P7" s="48"/>
      <c r="Q7" s="51"/>
      <c r="R7" s="51"/>
    </row>
    <row r="8" customFormat="false" ht="15" hidden="false" customHeight="false" outlineLevel="0" collapsed="false">
      <c r="A8" s="17" t="s">
        <v>52</v>
      </c>
      <c r="B8" s="4" t="s">
        <v>75</v>
      </c>
      <c r="C8" s="41" t="n">
        <v>0.174</v>
      </c>
      <c r="D8" s="75" t="s">
        <v>56</v>
      </c>
      <c r="E8" s="42" t="e">
        <f aca="false">D8/C8-1</f>
        <v>#VALUE!</v>
      </c>
      <c r="F8" s="41" t="n">
        <v>0.763</v>
      </c>
      <c r="G8" s="75" t="s">
        <v>56</v>
      </c>
      <c r="H8" s="42" t="e">
        <f aca="false">G8/F8-1</f>
        <v>#VALUE!</v>
      </c>
      <c r="I8" s="43"/>
      <c r="J8" s="79"/>
      <c r="K8" s="44" t="n">
        <f aca="false">(I8*C8)+(F8*J8)</f>
        <v>0</v>
      </c>
      <c r="L8" s="44"/>
      <c r="M8" s="48"/>
      <c r="N8" s="48"/>
      <c r="O8" s="48"/>
      <c r="P8" s="48"/>
      <c r="Q8" s="51"/>
      <c r="R8" s="51"/>
    </row>
    <row r="9" customFormat="false" ht="15" hidden="false" customHeight="false" outlineLevel="0" collapsed="false">
      <c r="A9" s="17" t="s">
        <v>52</v>
      </c>
      <c r="B9" s="4" t="s">
        <v>76</v>
      </c>
      <c r="C9" s="41" t="n">
        <v>0.144</v>
      </c>
      <c r="D9" s="75" t="s">
        <v>56</v>
      </c>
      <c r="E9" s="42" t="e">
        <f aca="false">D9/C9-1</f>
        <v>#VALUE!</v>
      </c>
      <c r="F9" s="41" t="n">
        <v>0.763</v>
      </c>
      <c r="G9" s="75" t="s">
        <v>56</v>
      </c>
      <c r="H9" s="42" t="e">
        <f aca="false">G9/F9-1</f>
        <v>#VALUE!</v>
      </c>
      <c r="I9" s="43"/>
      <c r="J9" s="79"/>
      <c r="K9" s="44" t="n">
        <f aca="false">(I9*C9)+(F9*J9)</f>
        <v>0</v>
      </c>
      <c r="L9" s="44"/>
      <c r="M9" s="48"/>
      <c r="N9" s="48"/>
      <c r="O9" s="48"/>
      <c r="P9" s="48"/>
      <c r="Q9" s="51"/>
      <c r="R9" s="51"/>
    </row>
    <row r="10" customFormat="false" ht="15" hidden="false" customHeight="false" outlineLevel="0" collapsed="false">
      <c r="C10" s="41" t="s">
        <v>42</v>
      </c>
      <c r="D10" s="41" t="s">
        <v>42</v>
      </c>
      <c r="F10" s="41" t="s">
        <v>42</v>
      </c>
      <c r="G10" s="41" t="s">
        <v>42</v>
      </c>
      <c r="I10" s="43" t="s">
        <v>35</v>
      </c>
      <c r="J10" s="79" t="s">
        <v>74</v>
      </c>
      <c r="K10" s="44"/>
      <c r="L10" s="44"/>
      <c r="M10" s="48"/>
      <c r="N10" s="48"/>
      <c r="O10" s="48"/>
      <c r="P10" s="48"/>
      <c r="Q10" s="51"/>
      <c r="R10" s="51"/>
    </row>
    <row r="11" customFormat="false" ht="15" hidden="false" customHeight="false" outlineLevel="0" collapsed="false">
      <c r="A11" s="17" t="s">
        <v>52</v>
      </c>
      <c r="B11" s="17" t="s">
        <v>60</v>
      </c>
      <c r="C11" s="41" t="n">
        <v>0.382</v>
      </c>
      <c r="D11" s="41" t="n">
        <v>0.326</v>
      </c>
      <c r="E11" s="42" t="n">
        <f aca="false">D11/C11-1</f>
        <v>-0.146596858638743</v>
      </c>
      <c r="F11" s="41" t="n">
        <v>0.602</v>
      </c>
      <c r="G11" s="41" t="n">
        <v>0.736</v>
      </c>
      <c r="H11" s="42" t="n">
        <f aca="false">G11/F11-1</f>
        <v>0.222591362126246</v>
      </c>
      <c r="I11" s="43"/>
      <c r="J11" s="79"/>
      <c r="K11" s="44" t="n">
        <f aca="false">(I11*C11)+(F11*J11)</f>
        <v>0</v>
      </c>
      <c r="L11" s="44" t="n">
        <f aca="false">(I11*D11)+(G11*J11)</f>
        <v>0</v>
      </c>
      <c r="M11" s="48"/>
      <c r="N11" s="48"/>
      <c r="O11" s="48"/>
      <c r="P11" s="48"/>
      <c r="Q11" s="51"/>
      <c r="R11" s="56"/>
    </row>
    <row r="12" customFormat="false" ht="15" hidden="false" customHeight="false" outlineLevel="0" collapsed="false">
      <c r="A12" s="17" t="s">
        <v>52</v>
      </c>
      <c r="B12" s="17" t="s">
        <v>61</v>
      </c>
      <c r="C12" s="41" t="n">
        <v>0.365</v>
      </c>
      <c r="D12" s="41" t="n">
        <v>0.309</v>
      </c>
      <c r="E12" s="42" t="n">
        <f aca="false">D12/C12-1</f>
        <v>-0.153424657534247</v>
      </c>
      <c r="F12" s="41" t="n">
        <v>0.602</v>
      </c>
      <c r="G12" s="41" t="n">
        <v>0.736</v>
      </c>
      <c r="H12" s="42" t="n">
        <f aca="false">G12/F12-1</f>
        <v>0.222591362126246</v>
      </c>
      <c r="I12" s="43"/>
      <c r="J12" s="79"/>
      <c r="K12" s="44" t="n">
        <f aca="false">(I12*C12)+(F12*J12)</f>
        <v>0</v>
      </c>
      <c r="L12" s="44" t="n">
        <f aca="false">(I12*D12)+(G12*J12)</f>
        <v>0</v>
      </c>
      <c r="M12" s="47"/>
      <c r="N12" s="47"/>
      <c r="O12" s="47"/>
      <c r="P12" s="47"/>
      <c r="Q12" s="56"/>
      <c r="R12" s="56"/>
    </row>
    <row r="13" customFormat="false" ht="15" hidden="false" customHeight="false" outlineLevel="0" collapsed="false">
      <c r="A13" s="17" t="s">
        <v>52</v>
      </c>
      <c r="B13" s="17" t="s">
        <v>55</v>
      </c>
      <c r="C13" s="41" t="n">
        <v>0.31</v>
      </c>
      <c r="D13" s="41" t="n">
        <v>0.254</v>
      </c>
      <c r="E13" s="42" t="n">
        <f aca="false">D13/C13-1</f>
        <v>-0.180645161290323</v>
      </c>
      <c r="F13" s="41" t="n">
        <v>0.602</v>
      </c>
      <c r="G13" s="41" t="n">
        <v>0.736</v>
      </c>
      <c r="H13" s="42" t="n">
        <f aca="false">G13/F13-1</f>
        <v>0.222591362126246</v>
      </c>
      <c r="I13" s="43"/>
      <c r="J13" s="79"/>
      <c r="K13" s="44" t="n">
        <f aca="false">(I13*C13)+(F13*J13)</f>
        <v>0</v>
      </c>
      <c r="L13" s="44" t="n">
        <f aca="false">(I13*D13)+(G13*J13)</f>
        <v>0</v>
      </c>
      <c r="M13" s="48"/>
      <c r="N13" s="48"/>
      <c r="O13" s="48"/>
      <c r="P13" s="48"/>
      <c r="Q13" s="51"/>
      <c r="R13" s="51"/>
    </row>
    <row r="14" customFormat="false" ht="12.75" hidden="false" customHeight="false" outlineLevel="0" collapsed="false">
      <c r="A14" s="17" t="s">
        <v>52</v>
      </c>
      <c r="B14" s="17" t="s">
        <v>57</v>
      </c>
      <c r="C14" s="41" t="n">
        <v>0.219</v>
      </c>
      <c r="D14" s="41" t="n">
        <v>0.163</v>
      </c>
      <c r="E14" s="42" t="n">
        <f aca="false">D14/C14-1</f>
        <v>-0.255707762557078</v>
      </c>
      <c r="F14" s="41" t="n">
        <v>0.602</v>
      </c>
      <c r="G14" s="41" t="n">
        <v>0.736</v>
      </c>
      <c r="H14" s="42" t="n">
        <f aca="false">G14/F14-1</f>
        <v>0.222591362126246</v>
      </c>
      <c r="I14" s="43"/>
      <c r="J14" s="79"/>
      <c r="K14" s="44" t="n">
        <f aca="false">(I14*C14)+(F14*J14)</f>
        <v>0</v>
      </c>
      <c r="L14" s="44" t="n">
        <f aca="false">(I14*D14)+(G14*J14)</f>
        <v>0</v>
      </c>
    </row>
    <row r="15" customFormat="false" ht="12.75" hidden="false" customHeight="false" outlineLevel="0" collapsed="false">
      <c r="A15" s="17" t="s">
        <v>52</v>
      </c>
      <c r="B15" s="4" t="s">
        <v>75</v>
      </c>
      <c r="C15" s="41" t="n">
        <v>0.174</v>
      </c>
      <c r="D15" s="75" t="s">
        <v>56</v>
      </c>
      <c r="E15" s="42" t="e">
        <f aca="false">D15/C15-1</f>
        <v>#VALUE!</v>
      </c>
      <c r="F15" s="41" t="n">
        <v>0.602</v>
      </c>
      <c r="G15" s="75" t="s">
        <v>56</v>
      </c>
      <c r="H15" s="42" t="e">
        <f aca="false">G15/F15-1</f>
        <v>#VALUE!</v>
      </c>
      <c r="I15" s="43"/>
      <c r="J15" s="79"/>
      <c r="K15" s="44" t="n">
        <f aca="false">(I15*C15)+(F15*J15)</f>
        <v>0</v>
      </c>
      <c r="L15" s="44"/>
    </row>
    <row r="16" customFormat="false" ht="12.75" hidden="false" customHeight="false" outlineLevel="0" collapsed="false">
      <c r="A16" s="17" t="s">
        <v>52</v>
      </c>
      <c r="B16" s="4" t="s">
        <v>76</v>
      </c>
      <c r="C16" s="41" t="n">
        <v>0.144</v>
      </c>
      <c r="D16" s="75" t="s">
        <v>56</v>
      </c>
      <c r="E16" s="42" t="e">
        <f aca="false">D16/C16-1</f>
        <v>#VALUE!</v>
      </c>
      <c r="F16" s="41" t="n">
        <v>0.602</v>
      </c>
      <c r="G16" s="75" t="s">
        <v>56</v>
      </c>
      <c r="H16" s="42" t="e">
        <f aca="false">G16/F16-1</f>
        <v>#VALUE!</v>
      </c>
      <c r="I16" s="43"/>
      <c r="J16" s="79"/>
      <c r="K16" s="44" t="n">
        <f aca="false">(I16*C16)+(F16*J16)</f>
        <v>0</v>
      </c>
      <c r="L16" s="44"/>
    </row>
    <row r="17" customFormat="false" ht="15" hidden="false" customHeight="false" outlineLevel="0" collapsed="false">
      <c r="C17" s="41" t="s">
        <v>45</v>
      </c>
      <c r="D17" s="41" t="s">
        <v>45</v>
      </c>
      <c r="F17" s="41" t="s">
        <v>45</v>
      </c>
      <c r="G17" s="41" t="s">
        <v>45</v>
      </c>
      <c r="I17" s="43" t="s">
        <v>35</v>
      </c>
      <c r="J17" s="79" t="s">
        <v>74</v>
      </c>
      <c r="K17" s="44"/>
      <c r="L17" s="44"/>
      <c r="N17" s="55"/>
      <c r="O17" s="55"/>
      <c r="P17" s="55"/>
      <c r="Q17" s="55"/>
      <c r="R17" s="55"/>
    </row>
    <row r="18" customFormat="false" ht="14.25" hidden="false" customHeight="false" outlineLevel="0" collapsed="false">
      <c r="A18" s="17" t="s">
        <v>52</v>
      </c>
      <c r="B18" s="17" t="s">
        <v>61</v>
      </c>
      <c r="C18" s="41" t="n">
        <v>0.365</v>
      </c>
      <c r="D18" s="41" t="n">
        <v>0.309</v>
      </c>
      <c r="E18" s="42" t="n">
        <f aca="false">D18/C18-1</f>
        <v>-0.153424657534247</v>
      </c>
      <c r="F18" s="49" t="n">
        <v>0.554</v>
      </c>
      <c r="G18" s="49" t="n">
        <v>0.688</v>
      </c>
      <c r="H18" s="42" t="n">
        <f aca="false">G18/F18-1</f>
        <v>0.241877256317689</v>
      </c>
      <c r="I18" s="43"/>
      <c r="J18" s="79"/>
      <c r="K18" s="44" t="n">
        <f aca="false">(I18*C18)+(F18*J18)</f>
        <v>0</v>
      </c>
      <c r="L18" s="44" t="n">
        <f aca="false">(I18*D18)+(G18*J18)</f>
        <v>0</v>
      </c>
      <c r="N18" s="50"/>
      <c r="O18" s="50"/>
      <c r="P18" s="50"/>
      <c r="Q18" s="50"/>
      <c r="R18" s="50"/>
    </row>
    <row r="19" customFormat="false" ht="14.25" hidden="false" customHeight="false" outlineLevel="0" collapsed="false">
      <c r="A19" s="17" t="s">
        <v>52</v>
      </c>
      <c r="B19" s="17" t="s">
        <v>55</v>
      </c>
      <c r="C19" s="41" t="n">
        <v>0.31</v>
      </c>
      <c r="D19" s="41" t="n">
        <v>0.254</v>
      </c>
      <c r="E19" s="42" t="n">
        <f aca="false">D19/C19-1</f>
        <v>-0.180645161290323</v>
      </c>
      <c r="F19" s="49" t="n">
        <v>0.554</v>
      </c>
      <c r="G19" s="49" t="n">
        <v>0.688</v>
      </c>
      <c r="H19" s="42" t="n">
        <f aca="false">G19/F19-1</f>
        <v>0.241877256317689</v>
      </c>
      <c r="I19" s="43"/>
      <c r="J19" s="79"/>
      <c r="K19" s="44" t="n">
        <f aca="false">(I19*C19)+(F19*J19)</f>
        <v>0</v>
      </c>
      <c r="L19" s="44" t="n">
        <f aca="false">(I19*D19)+(G19*J19)</f>
        <v>0</v>
      </c>
      <c r="N19" s="25"/>
      <c r="O19" s="51"/>
      <c r="P19" s="51"/>
      <c r="Q19" s="51"/>
      <c r="R19" s="51"/>
    </row>
    <row r="20" customFormat="false" ht="14.25" hidden="false" customHeight="false" outlineLevel="0" collapsed="false">
      <c r="A20" s="17" t="s">
        <v>52</v>
      </c>
      <c r="B20" s="17" t="s">
        <v>57</v>
      </c>
      <c r="C20" s="41" t="n">
        <v>0.219</v>
      </c>
      <c r="D20" s="41" t="n">
        <v>0.163</v>
      </c>
      <c r="E20" s="42" t="n">
        <f aca="false">D20/C20-1</f>
        <v>-0.255707762557078</v>
      </c>
      <c r="F20" s="49" t="n">
        <v>0.554</v>
      </c>
      <c r="G20" s="49" t="n">
        <v>0.688</v>
      </c>
      <c r="H20" s="42" t="n">
        <f aca="false">G20/F20-1</f>
        <v>0.241877256317689</v>
      </c>
      <c r="I20" s="43"/>
      <c r="J20" s="79"/>
      <c r="K20" s="44" t="n">
        <f aca="false">(I20*C20)+(F20*J20)</f>
        <v>0</v>
      </c>
      <c r="L20" s="44" t="n">
        <f aca="false">(I20*D20)+(G20*J20)</f>
        <v>0</v>
      </c>
      <c r="N20" s="25"/>
      <c r="O20" s="51"/>
      <c r="P20" s="51"/>
      <c r="Q20" s="51"/>
      <c r="R20" s="51"/>
    </row>
    <row r="21" customFormat="false" ht="14.25" hidden="false" customHeight="false" outlineLevel="0" collapsed="false">
      <c r="A21" s="17" t="s">
        <v>52</v>
      </c>
      <c r="B21" s="4" t="s">
        <v>75</v>
      </c>
      <c r="C21" s="41" t="n">
        <v>0.174</v>
      </c>
      <c r="D21" s="75" t="s">
        <v>56</v>
      </c>
      <c r="E21" s="42" t="e">
        <f aca="false">D21/C21-1</f>
        <v>#VALUE!</v>
      </c>
      <c r="F21" s="49" t="n">
        <v>0.554</v>
      </c>
      <c r="G21" s="75" t="s">
        <v>56</v>
      </c>
      <c r="H21" s="42" t="e">
        <f aca="false">G21/F21-1</f>
        <v>#VALUE!</v>
      </c>
      <c r="I21" s="43"/>
      <c r="J21" s="79"/>
      <c r="K21" s="44" t="n">
        <f aca="false">(I21*C21)+(F21*J21)</f>
        <v>0</v>
      </c>
      <c r="L21" s="44"/>
      <c r="N21" s="25"/>
      <c r="O21" s="51"/>
      <c r="P21" s="51"/>
      <c r="Q21" s="51"/>
      <c r="R21" s="51"/>
    </row>
    <row r="22" customFormat="false" ht="14.25" hidden="false" customHeight="false" outlineLevel="0" collapsed="false">
      <c r="A22" s="17" t="s">
        <v>52</v>
      </c>
      <c r="B22" s="4" t="s">
        <v>76</v>
      </c>
      <c r="C22" s="41" t="n">
        <v>0.144</v>
      </c>
      <c r="D22" s="75" t="s">
        <v>56</v>
      </c>
      <c r="E22" s="42" t="e">
        <f aca="false">D22/C22-1</f>
        <v>#VALUE!</v>
      </c>
      <c r="F22" s="49" t="n">
        <v>0.554</v>
      </c>
      <c r="G22" s="75" t="s">
        <v>56</v>
      </c>
      <c r="H22" s="42" t="e">
        <f aca="false">G22/F22-1</f>
        <v>#VALUE!</v>
      </c>
      <c r="I22" s="43"/>
      <c r="J22" s="79"/>
      <c r="K22" s="44" t="n">
        <f aca="false">(I22*C22)+(F22*J22)</f>
        <v>0</v>
      </c>
      <c r="L22" s="44"/>
      <c r="N22" s="25"/>
      <c r="O22" s="51"/>
      <c r="P22" s="51"/>
      <c r="Q22" s="51"/>
      <c r="R22" s="51"/>
    </row>
    <row r="23" customFormat="false" ht="15" hidden="false" customHeight="false" outlineLevel="0" collapsed="false">
      <c r="C23" s="75" t="s">
        <v>77</v>
      </c>
      <c r="D23" s="75" t="s">
        <v>77</v>
      </c>
      <c r="F23" s="75" t="s">
        <v>77</v>
      </c>
      <c r="G23" s="75" t="s">
        <v>77</v>
      </c>
      <c r="I23" s="43" t="s">
        <v>35</v>
      </c>
      <c r="J23" s="79" t="s">
        <v>74</v>
      </c>
      <c r="K23" s="44"/>
      <c r="L23" s="44"/>
      <c r="N23" s="55"/>
      <c r="O23" s="55"/>
      <c r="P23" s="55"/>
      <c r="Q23" s="55"/>
      <c r="R23" s="55"/>
    </row>
    <row r="24" customFormat="false" ht="14.25" hidden="false" customHeight="false" outlineLevel="0" collapsed="false">
      <c r="A24" s="17" t="s">
        <v>52</v>
      </c>
      <c r="B24" s="4" t="s">
        <v>75</v>
      </c>
      <c r="C24" s="41" t="n">
        <v>0.169</v>
      </c>
      <c r="D24" s="75" t="s">
        <v>56</v>
      </c>
      <c r="E24" s="42" t="e">
        <f aca="false">D24/C24-1</f>
        <v>#VALUE!</v>
      </c>
      <c r="F24" s="49" t="n">
        <v>0.554</v>
      </c>
      <c r="G24" s="75" t="s">
        <v>56</v>
      </c>
      <c r="H24" s="42" t="e">
        <f aca="false">G24/F24-1</f>
        <v>#VALUE!</v>
      </c>
      <c r="I24" s="43"/>
      <c r="J24" s="79"/>
      <c r="K24" s="44" t="n">
        <f aca="false">(I24*C24)+(F24*J24)</f>
        <v>0</v>
      </c>
      <c r="L24" s="44"/>
      <c r="N24" s="25"/>
      <c r="O24" s="51"/>
      <c r="P24" s="51"/>
      <c r="Q24" s="51"/>
      <c r="R24" s="51"/>
    </row>
    <row r="25" customFormat="false" ht="14.25" hidden="false" customHeight="false" outlineLevel="0" collapsed="false">
      <c r="A25" s="17" t="s">
        <v>52</v>
      </c>
      <c r="B25" s="4" t="s">
        <v>76</v>
      </c>
      <c r="C25" s="41" t="n">
        <v>0.139</v>
      </c>
      <c r="D25" s="75" t="s">
        <v>56</v>
      </c>
      <c r="E25" s="42" t="e">
        <f aca="false">D25/C25-1</f>
        <v>#VALUE!</v>
      </c>
      <c r="F25" s="49" t="n">
        <v>0.554</v>
      </c>
      <c r="G25" s="75" t="s">
        <v>56</v>
      </c>
      <c r="H25" s="42" t="e">
        <f aca="false">G25/F25-1</f>
        <v>#VALUE!</v>
      </c>
      <c r="I25" s="43"/>
      <c r="J25" s="79"/>
      <c r="K25" s="44" t="n">
        <f aca="false">(I25*C25)+(F25*J25)</f>
        <v>0</v>
      </c>
      <c r="L25" s="44"/>
      <c r="N25" s="25"/>
      <c r="O25" s="51"/>
      <c r="P25" s="51"/>
      <c r="Q25" s="51"/>
      <c r="R25" s="51"/>
    </row>
    <row r="26" customFormat="false" ht="14.25" hidden="false" customHeight="false" outlineLevel="0" collapsed="false">
      <c r="C26" s="41" t="s">
        <v>33</v>
      </c>
      <c r="D26" s="41" t="s">
        <v>33</v>
      </c>
      <c r="F26" s="17" t="s">
        <v>33</v>
      </c>
      <c r="G26" s="17" t="s">
        <v>33</v>
      </c>
      <c r="I26" s="43" t="s">
        <v>35</v>
      </c>
      <c r="J26" s="79" t="s">
        <v>74</v>
      </c>
      <c r="K26" s="44"/>
      <c r="L26" s="44"/>
      <c r="N26" s="25"/>
      <c r="O26" s="51"/>
      <c r="P26" s="51"/>
      <c r="Q26" s="51"/>
      <c r="R26" s="56"/>
    </row>
    <row r="27" customFormat="false" ht="15" hidden="false" customHeight="false" outlineLevel="0" collapsed="false">
      <c r="A27" s="17" t="s">
        <v>78</v>
      </c>
      <c r="B27" s="17" t="s">
        <v>60</v>
      </c>
      <c r="C27" s="41" t="n">
        <v>0.423</v>
      </c>
      <c r="D27" s="41" t="n">
        <v>0.364</v>
      </c>
      <c r="E27" s="42" t="n">
        <f aca="false">D27/C27-1</f>
        <v>-0.139479905437352</v>
      </c>
      <c r="F27" s="41" t="n">
        <v>0.763</v>
      </c>
      <c r="G27" s="41" t="n">
        <v>0.897</v>
      </c>
      <c r="H27" s="42" t="n">
        <f aca="false">G27/F27-1</f>
        <v>0.17562254259502</v>
      </c>
      <c r="I27" s="43"/>
      <c r="J27" s="79"/>
      <c r="K27" s="44" t="n">
        <f aca="false">(I27*C27)+(F27*J27)</f>
        <v>0</v>
      </c>
      <c r="L27" s="44" t="n">
        <f aca="false">(I27*D27)+(G27*J27)</f>
        <v>0</v>
      </c>
      <c r="M27" s="73"/>
      <c r="N27" s="73"/>
      <c r="O27" s="73"/>
      <c r="P27" s="73"/>
      <c r="Q27" s="56"/>
      <c r="R27" s="56"/>
    </row>
    <row r="28" customFormat="false" ht="15" hidden="false" customHeight="false" outlineLevel="0" collapsed="false">
      <c r="A28" s="17" t="s">
        <v>78</v>
      </c>
      <c r="B28" s="17" t="s">
        <v>61</v>
      </c>
      <c r="C28" s="41" t="n">
        <v>0.389</v>
      </c>
      <c r="D28" s="41" t="n">
        <v>0.331</v>
      </c>
      <c r="E28" s="42" t="n">
        <f aca="false">D28/C28-1</f>
        <v>-0.149100257069409</v>
      </c>
      <c r="F28" s="41" t="n">
        <v>0.763</v>
      </c>
      <c r="G28" s="41" t="n">
        <v>0.897</v>
      </c>
      <c r="H28" s="42" t="n">
        <f aca="false">G28/F28-1</f>
        <v>0.17562254259502</v>
      </c>
      <c r="I28" s="43"/>
      <c r="J28" s="79"/>
      <c r="K28" s="44" t="n">
        <f aca="false">(I28*C28)+(F28*J28)</f>
        <v>0</v>
      </c>
      <c r="L28" s="44" t="n">
        <f aca="false">(I28*D28)+(G28*J28)</f>
        <v>0</v>
      </c>
      <c r="M28" s="47"/>
      <c r="N28" s="47"/>
      <c r="O28" s="80"/>
      <c r="P28" s="59"/>
    </row>
    <row r="29" customFormat="false" ht="15" hidden="false" customHeight="false" outlineLevel="0" collapsed="false">
      <c r="A29" s="17" t="s">
        <v>78</v>
      </c>
      <c r="B29" s="17" t="s">
        <v>55</v>
      </c>
      <c r="C29" s="41" t="n">
        <v>0.337</v>
      </c>
      <c r="D29" s="41" t="n">
        <v>0.28</v>
      </c>
      <c r="E29" s="42" t="n">
        <f aca="false">D29/C29-1</f>
        <v>-0.169139465875371</v>
      </c>
      <c r="F29" s="41" t="n">
        <v>0.763</v>
      </c>
      <c r="G29" s="41" t="n">
        <v>0.897</v>
      </c>
      <c r="H29" s="42" t="n">
        <f aca="false">G29/F29-1</f>
        <v>0.17562254259502</v>
      </c>
      <c r="I29" s="43"/>
      <c r="J29" s="79"/>
      <c r="K29" s="44" t="n">
        <f aca="false">(I29*C29)+(F29*J29)</f>
        <v>0</v>
      </c>
      <c r="L29" s="44" t="n">
        <f aca="false">(I29*D29)+(G29*J29)</f>
        <v>0</v>
      </c>
      <c r="M29" s="48"/>
      <c r="N29" s="48"/>
      <c r="O29" s="48"/>
      <c r="P29" s="48"/>
    </row>
    <row r="30" customFormat="false" ht="15" hidden="false" customHeight="false" outlineLevel="0" collapsed="false">
      <c r="A30" s="17" t="s">
        <v>78</v>
      </c>
      <c r="B30" s="17" t="s">
        <v>57</v>
      </c>
      <c r="C30" s="41" t="n">
        <v>0.268</v>
      </c>
      <c r="D30" s="41" t="n">
        <v>0.211</v>
      </c>
      <c r="E30" s="42" t="n">
        <f aca="false">D30/C30-1</f>
        <v>-0.212686567164179</v>
      </c>
      <c r="F30" s="41" t="n">
        <v>0.763</v>
      </c>
      <c r="G30" s="41" t="n">
        <v>0.897</v>
      </c>
      <c r="H30" s="42" t="n">
        <f aca="false">G30/F30-1</f>
        <v>0.17562254259502</v>
      </c>
      <c r="I30" s="43"/>
      <c r="J30" s="79"/>
      <c r="K30" s="44" t="n">
        <f aca="false">(I30*C30)+(F30*J30)</f>
        <v>0</v>
      </c>
      <c r="L30" s="44" t="n">
        <f aca="false">(I30*D30)+(G30*J30)</f>
        <v>0</v>
      </c>
      <c r="M30" s="48"/>
      <c r="N30" s="48"/>
      <c r="O30" s="48"/>
      <c r="P30" s="48"/>
      <c r="Q30" s="50"/>
      <c r="R30" s="50"/>
    </row>
    <row r="31" customFormat="false" ht="15" hidden="false" customHeight="false" outlineLevel="0" collapsed="false">
      <c r="A31" s="17" t="s">
        <v>78</v>
      </c>
      <c r="B31" s="4" t="s">
        <v>75</v>
      </c>
      <c r="C31" s="41" t="n">
        <v>0.253</v>
      </c>
      <c r="D31" s="75" t="s">
        <v>56</v>
      </c>
      <c r="E31" s="42" t="e">
        <f aca="false">D31/C31-1</f>
        <v>#VALUE!</v>
      </c>
      <c r="F31" s="41" t="n">
        <v>0.763</v>
      </c>
      <c r="G31" s="75" t="s">
        <v>56</v>
      </c>
      <c r="H31" s="42" t="e">
        <f aca="false">G31/F31-1</f>
        <v>#VALUE!</v>
      </c>
      <c r="I31" s="43"/>
      <c r="J31" s="79"/>
      <c r="K31" s="44" t="n">
        <f aca="false">(I31*C31)+(F31*J31)</f>
        <v>0</v>
      </c>
      <c r="L31" s="44"/>
      <c r="M31" s="48"/>
      <c r="N31" s="48"/>
      <c r="O31" s="48"/>
      <c r="P31" s="48"/>
      <c r="Q31" s="50"/>
      <c r="R31" s="50"/>
    </row>
    <row r="32" customFormat="false" ht="15" hidden="false" customHeight="false" outlineLevel="0" collapsed="false">
      <c r="A32" s="17" t="s">
        <v>78</v>
      </c>
      <c r="B32" s="4" t="s">
        <v>76</v>
      </c>
      <c r="C32" s="41" t="n">
        <v>0.248</v>
      </c>
      <c r="D32" s="75" t="s">
        <v>56</v>
      </c>
      <c r="E32" s="42" t="e">
        <f aca="false">D32/C32-1</f>
        <v>#VALUE!</v>
      </c>
      <c r="F32" s="41" t="n">
        <v>0.763</v>
      </c>
      <c r="G32" s="75" t="s">
        <v>56</v>
      </c>
      <c r="H32" s="42" t="e">
        <f aca="false">G32/F32-1</f>
        <v>#VALUE!</v>
      </c>
      <c r="I32" s="43"/>
      <c r="J32" s="79"/>
      <c r="K32" s="44" t="n">
        <f aca="false">(I32*C32)+(F32*J32)</f>
        <v>0</v>
      </c>
      <c r="L32" s="44"/>
      <c r="M32" s="48"/>
      <c r="N32" s="48"/>
      <c r="O32" s="48"/>
      <c r="P32" s="48"/>
      <c r="Q32" s="50"/>
      <c r="R32" s="50"/>
    </row>
    <row r="33" customFormat="false" ht="15" hidden="false" customHeight="false" outlineLevel="0" collapsed="false">
      <c r="C33" s="41" t="s">
        <v>42</v>
      </c>
      <c r="D33" s="41" t="s">
        <v>42</v>
      </c>
      <c r="F33" s="41" t="s">
        <v>42</v>
      </c>
      <c r="G33" s="41" t="s">
        <v>42</v>
      </c>
      <c r="I33" s="43" t="s">
        <v>35</v>
      </c>
      <c r="J33" s="79" t="s">
        <v>74</v>
      </c>
      <c r="K33" s="44"/>
      <c r="L33" s="44"/>
      <c r="M33" s="48"/>
      <c r="N33" s="48"/>
      <c r="O33" s="48"/>
      <c r="P33" s="48"/>
      <c r="Q33" s="51"/>
      <c r="R33" s="51"/>
    </row>
    <row r="34" customFormat="false" ht="15" hidden="false" customHeight="false" outlineLevel="0" collapsed="false">
      <c r="A34" s="17" t="s">
        <v>78</v>
      </c>
      <c r="B34" s="17" t="s">
        <v>60</v>
      </c>
      <c r="C34" s="41" t="n">
        <v>0.423</v>
      </c>
      <c r="D34" s="41" t="n">
        <v>0.364</v>
      </c>
      <c r="E34" s="42" t="n">
        <f aca="false">D34/C34-1</f>
        <v>-0.139479905437352</v>
      </c>
      <c r="F34" s="41" t="n">
        <v>0.602</v>
      </c>
      <c r="G34" s="41" t="n">
        <v>0.736</v>
      </c>
      <c r="H34" s="42" t="n">
        <f aca="false">G34/F34-1</f>
        <v>0.222591362126246</v>
      </c>
      <c r="I34" s="43"/>
      <c r="J34" s="79"/>
      <c r="K34" s="44" t="n">
        <f aca="false">(I34*C34)+(F34*J34)</f>
        <v>0</v>
      </c>
      <c r="L34" s="44" t="n">
        <f aca="false">(I34*D34)+(G34*J34)</f>
        <v>0</v>
      </c>
      <c r="M34" s="48"/>
      <c r="N34" s="48"/>
      <c r="O34" s="48"/>
      <c r="P34" s="48"/>
      <c r="Q34" s="51"/>
      <c r="R34" s="51"/>
    </row>
    <row r="35" customFormat="false" ht="15" hidden="false" customHeight="false" outlineLevel="0" collapsed="false">
      <c r="A35" s="17" t="s">
        <v>78</v>
      </c>
      <c r="B35" s="17" t="s">
        <v>61</v>
      </c>
      <c r="C35" s="41" t="n">
        <v>0.389</v>
      </c>
      <c r="D35" s="41" t="n">
        <v>0.331</v>
      </c>
      <c r="E35" s="42" t="n">
        <f aca="false">D35/C35-1</f>
        <v>-0.149100257069409</v>
      </c>
      <c r="F35" s="41" t="n">
        <v>0.602</v>
      </c>
      <c r="G35" s="41" t="n">
        <v>0.736</v>
      </c>
      <c r="H35" s="42" t="n">
        <f aca="false">G35/F35-1</f>
        <v>0.222591362126246</v>
      </c>
      <c r="I35" s="43"/>
      <c r="J35" s="79"/>
      <c r="K35" s="44" t="n">
        <f aca="false">(I35*C35)+(F35*J35)</f>
        <v>0</v>
      </c>
      <c r="L35" s="44" t="n">
        <f aca="false">(I35*D35)+(G35*J35)</f>
        <v>0</v>
      </c>
      <c r="M35" s="48"/>
      <c r="N35" s="48"/>
      <c r="O35" s="48"/>
      <c r="P35" s="48"/>
      <c r="Q35" s="51"/>
      <c r="R35" s="56"/>
    </row>
    <row r="36" customFormat="false" ht="14.25" hidden="false" customHeight="false" outlineLevel="0" collapsed="false">
      <c r="A36" s="17" t="s">
        <v>78</v>
      </c>
      <c r="B36" s="17" t="s">
        <v>55</v>
      </c>
      <c r="C36" s="41" t="n">
        <v>0.337</v>
      </c>
      <c r="D36" s="41" t="n">
        <v>0.28</v>
      </c>
      <c r="E36" s="42" t="n">
        <f aca="false">D36/C36-1</f>
        <v>-0.169139465875371</v>
      </c>
      <c r="F36" s="41" t="n">
        <v>0.602</v>
      </c>
      <c r="G36" s="41" t="n">
        <v>0.736</v>
      </c>
      <c r="H36" s="42" t="n">
        <f aca="false">G36/F36-1</f>
        <v>0.222591362126246</v>
      </c>
      <c r="I36" s="43"/>
      <c r="J36" s="79"/>
      <c r="K36" s="44" t="n">
        <f aca="false">(I36*C36)+(F36*J36)</f>
        <v>0</v>
      </c>
      <c r="L36" s="44" t="n">
        <f aca="false">(I36*D36)+(G36*J36)</f>
        <v>0</v>
      </c>
      <c r="N36" s="50"/>
      <c r="O36" s="56"/>
      <c r="P36" s="56"/>
      <c r="Q36" s="56"/>
      <c r="R36" s="56"/>
    </row>
    <row r="37" customFormat="false" ht="14.25" hidden="false" customHeight="false" outlineLevel="0" collapsed="false">
      <c r="A37" s="17" t="s">
        <v>78</v>
      </c>
      <c r="B37" s="17" t="s">
        <v>57</v>
      </c>
      <c r="C37" s="41" t="n">
        <v>0.268</v>
      </c>
      <c r="D37" s="41" t="n">
        <v>0.211</v>
      </c>
      <c r="E37" s="42" t="n">
        <f aca="false">D37/C37-1</f>
        <v>-0.212686567164179</v>
      </c>
      <c r="F37" s="41" t="n">
        <v>0.602</v>
      </c>
      <c r="G37" s="41" t="n">
        <v>0.736</v>
      </c>
      <c r="H37" s="42" t="n">
        <f aca="false">G37/F37-1</f>
        <v>0.222591362126246</v>
      </c>
      <c r="I37" s="43"/>
      <c r="J37" s="79"/>
      <c r="K37" s="44" t="n">
        <f aca="false">(I37*C37)+(F37*J37)</f>
        <v>0</v>
      </c>
      <c r="L37" s="44" t="n">
        <f aca="false">(I37*D37)+(G37*J37)</f>
        <v>0</v>
      </c>
      <c r="N37" s="50"/>
      <c r="O37" s="51"/>
      <c r="P37" s="51"/>
      <c r="Q37" s="51"/>
      <c r="R37" s="51"/>
    </row>
    <row r="38" customFormat="false" ht="14.25" hidden="false" customHeight="false" outlineLevel="0" collapsed="false">
      <c r="A38" s="17" t="s">
        <v>78</v>
      </c>
      <c r="B38" s="4" t="s">
        <v>75</v>
      </c>
      <c r="C38" s="41" t="n">
        <v>0.253</v>
      </c>
      <c r="D38" s="75" t="s">
        <v>56</v>
      </c>
      <c r="E38" s="42" t="e">
        <f aca="false">D38/C38-1</f>
        <v>#VALUE!</v>
      </c>
      <c r="F38" s="41" t="n">
        <v>0.602</v>
      </c>
      <c r="G38" s="75" t="s">
        <v>56</v>
      </c>
      <c r="H38" s="42" t="e">
        <f aca="false">G38/F38-1</f>
        <v>#VALUE!</v>
      </c>
      <c r="I38" s="43"/>
      <c r="J38" s="79"/>
      <c r="K38" s="44" t="n">
        <f aca="false">(I38*C38)+(F38*J38)</f>
        <v>0</v>
      </c>
      <c r="L38" s="44"/>
      <c r="N38" s="50"/>
      <c r="O38" s="51"/>
      <c r="P38" s="51"/>
      <c r="Q38" s="51"/>
      <c r="R38" s="51"/>
    </row>
    <row r="39" customFormat="false" ht="14.25" hidden="false" customHeight="false" outlineLevel="0" collapsed="false">
      <c r="A39" s="17" t="s">
        <v>78</v>
      </c>
      <c r="B39" s="4" t="s">
        <v>76</v>
      </c>
      <c r="C39" s="41" t="n">
        <v>0.248</v>
      </c>
      <c r="D39" s="75" t="s">
        <v>56</v>
      </c>
      <c r="E39" s="42" t="e">
        <f aca="false">D39/C39-1</f>
        <v>#VALUE!</v>
      </c>
      <c r="F39" s="41" t="n">
        <v>0.602</v>
      </c>
      <c r="G39" s="75" t="s">
        <v>56</v>
      </c>
      <c r="H39" s="42" t="e">
        <f aca="false">G39/F39-1</f>
        <v>#VALUE!</v>
      </c>
      <c r="I39" s="43"/>
      <c r="J39" s="79"/>
      <c r="K39" s="44" t="n">
        <f aca="false">(I39*C39)+(F39*J39)</f>
        <v>0</v>
      </c>
      <c r="L39" s="44"/>
      <c r="N39" s="50"/>
      <c r="O39" s="51"/>
      <c r="P39" s="51"/>
      <c r="Q39" s="51"/>
      <c r="R39" s="51"/>
    </row>
    <row r="40" customFormat="false" ht="12.75" hidden="false" customHeight="false" outlineLevel="0" collapsed="false">
      <c r="C40" s="41" t="s">
        <v>45</v>
      </c>
      <c r="D40" s="41" t="s">
        <v>45</v>
      </c>
      <c r="F40" s="41" t="s">
        <v>45</v>
      </c>
      <c r="G40" s="41" t="s">
        <v>45</v>
      </c>
      <c r="I40" s="43" t="s">
        <v>35</v>
      </c>
      <c r="J40" s="79" t="s">
        <v>74</v>
      </c>
      <c r="K40" s="44"/>
      <c r="L40" s="44"/>
    </row>
    <row r="41" customFormat="false" ht="12.75" hidden="false" customHeight="false" outlineLevel="0" collapsed="false">
      <c r="A41" s="17" t="s">
        <v>78</v>
      </c>
      <c r="B41" s="17" t="s">
        <v>61</v>
      </c>
      <c r="C41" s="41" t="n">
        <v>0.389</v>
      </c>
      <c r="D41" s="41" t="n">
        <v>0.331</v>
      </c>
      <c r="E41" s="42" t="n">
        <f aca="false">D41/C41-1</f>
        <v>-0.149100257069409</v>
      </c>
      <c r="F41" s="49" t="n">
        <v>0.554</v>
      </c>
      <c r="G41" s="49" t="n">
        <v>0.688</v>
      </c>
      <c r="H41" s="42" t="n">
        <f aca="false">G41/F41-1</f>
        <v>0.241877256317689</v>
      </c>
      <c r="I41" s="43"/>
      <c r="J41" s="79"/>
      <c r="K41" s="44" t="n">
        <f aca="false">(I41*C41)+(F41*J41)</f>
        <v>0</v>
      </c>
      <c r="L41" s="44" t="n">
        <f aca="false">(I41*D41)+(G41*J41)</f>
        <v>0</v>
      </c>
    </row>
    <row r="42" customFormat="false" ht="12.75" hidden="false" customHeight="false" outlineLevel="0" collapsed="false">
      <c r="A42" s="17" t="s">
        <v>78</v>
      </c>
      <c r="B42" s="17" t="s">
        <v>55</v>
      </c>
      <c r="C42" s="41" t="n">
        <v>0.337</v>
      </c>
      <c r="D42" s="41" t="n">
        <v>0.28</v>
      </c>
      <c r="E42" s="42" t="n">
        <f aca="false">D42/C42-1</f>
        <v>-0.169139465875371</v>
      </c>
      <c r="F42" s="49" t="n">
        <v>0.554</v>
      </c>
      <c r="G42" s="49" t="n">
        <v>0.688</v>
      </c>
      <c r="H42" s="42" t="n">
        <f aca="false">G42/F42-1</f>
        <v>0.241877256317689</v>
      </c>
      <c r="I42" s="43"/>
      <c r="J42" s="79"/>
      <c r="K42" s="44" t="n">
        <f aca="false">(I42*C42)+(F42*J42)</f>
        <v>0</v>
      </c>
      <c r="L42" s="44" t="n">
        <f aca="false">(I42*D42)+(G42*J42)</f>
        <v>0</v>
      </c>
    </row>
    <row r="43" customFormat="false" ht="12.75" hidden="false" customHeight="false" outlineLevel="0" collapsed="false">
      <c r="A43" s="17" t="s">
        <v>78</v>
      </c>
      <c r="B43" s="17" t="s">
        <v>57</v>
      </c>
      <c r="C43" s="41" t="n">
        <v>0.268</v>
      </c>
      <c r="D43" s="41" t="n">
        <v>0.211</v>
      </c>
      <c r="E43" s="42" t="n">
        <f aca="false">D43/C43-1</f>
        <v>-0.212686567164179</v>
      </c>
      <c r="F43" s="49" t="n">
        <v>0.554</v>
      </c>
      <c r="G43" s="49" t="n">
        <v>0.688</v>
      </c>
      <c r="H43" s="42" t="n">
        <f aca="false">G43/F43-1</f>
        <v>0.241877256317689</v>
      </c>
      <c r="I43" s="43"/>
      <c r="J43" s="79"/>
      <c r="K43" s="44" t="n">
        <f aca="false">(I43*C43)+(F43*J43)</f>
        <v>0</v>
      </c>
      <c r="L43" s="44" t="n">
        <f aca="false">(I43*D43)+(G43*J43)</f>
        <v>0</v>
      </c>
    </row>
    <row r="44" customFormat="false" ht="12.75" hidden="false" customHeight="false" outlineLevel="0" collapsed="false">
      <c r="A44" s="17" t="s">
        <v>78</v>
      </c>
      <c r="B44" s="4" t="s">
        <v>75</v>
      </c>
      <c r="C44" s="41" t="n">
        <v>0.253</v>
      </c>
      <c r="D44" s="75" t="s">
        <v>56</v>
      </c>
      <c r="E44" s="42" t="e">
        <f aca="false">D44/C44-1</f>
        <v>#VALUE!</v>
      </c>
      <c r="F44" s="49" t="n">
        <v>0.554</v>
      </c>
      <c r="G44" s="75" t="s">
        <v>56</v>
      </c>
      <c r="H44" s="42" t="e">
        <f aca="false">G44/F44-1</f>
        <v>#VALUE!</v>
      </c>
      <c r="I44" s="43"/>
      <c r="J44" s="79"/>
      <c r="K44" s="44" t="n">
        <f aca="false">(I44*C44)+(F44*J44)</f>
        <v>0</v>
      </c>
      <c r="L44" s="44"/>
    </row>
    <row r="45" customFormat="false" ht="12.75" hidden="false" customHeight="false" outlineLevel="0" collapsed="false">
      <c r="A45" s="17" t="s">
        <v>78</v>
      </c>
      <c r="B45" s="4" t="s">
        <v>76</v>
      </c>
      <c r="C45" s="41" t="n">
        <v>0.248</v>
      </c>
      <c r="D45" s="75" t="s">
        <v>56</v>
      </c>
      <c r="E45" s="42" t="e">
        <f aca="false">D45/C45-1</f>
        <v>#VALUE!</v>
      </c>
      <c r="F45" s="49" t="n">
        <v>0.554</v>
      </c>
      <c r="G45" s="75" t="s">
        <v>56</v>
      </c>
      <c r="H45" s="42" t="e">
        <f aca="false">G45/F45-1</f>
        <v>#VALUE!</v>
      </c>
      <c r="I45" s="43"/>
      <c r="J45" s="79"/>
      <c r="K45" s="44" t="n">
        <f aca="false">(I45*C45)+(F45*J45)</f>
        <v>0</v>
      </c>
      <c r="L45" s="44"/>
    </row>
    <row r="46" customFormat="false" ht="12.75" hidden="false" customHeight="false" outlineLevel="0" collapsed="false">
      <c r="C46" s="75" t="s">
        <v>77</v>
      </c>
      <c r="D46" s="75" t="s">
        <v>77</v>
      </c>
      <c r="F46" s="75" t="s">
        <v>77</v>
      </c>
      <c r="G46" s="75" t="s">
        <v>77</v>
      </c>
      <c r="I46" s="43" t="s">
        <v>35</v>
      </c>
      <c r="J46" s="79" t="s">
        <v>74</v>
      </c>
      <c r="K46" s="44"/>
      <c r="L46" s="44"/>
    </row>
    <row r="47" customFormat="false" ht="12.75" hidden="false" customHeight="false" outlineLevel="0" collapsed="false">
      <c r="A47" s="17" t="s">
        <v>78</v>
      </c>
      <c r="B47" s="4" t="s">
        <v>75</v>
      </c>
      <c r="C47" s="41" t="n">
        <v>0.248</v>
      </c>
      <c r="D47" s="75" t="s">
        <v>56</v>
      </c>
      <c r="E47" s="42" t="e">
        <f aca="false">D47/C47-1</f>
        <v>#VALUE!</v>
      </c>
      <c r="F47" s="49" t="n">
        <v>0.554</v>
      </c>
      <c r="G47" s="75" t="s">
        <v>56</v>
      </c>
      <c r="H47" s="42" t="e">
        <f aca="false">G47/F47-1</f>
        <v>#VALUE!</v>
      </c>
      <c r="I47" s="43"/>
      <c r="J47" s="79"/>
      <c r="K47" s="44" t="n">
        <f aca="false">(I47*C47)+(F47*J47)</f>
        <v>0</v>
      </c>
      <c r="L47" s="44"/>
    </row>
    <row r="48" customFormat="false" ht="12.75" hidden="false" customHeight="false" outlineLevel="0" collapsed="false">
      <c r="A48" s="17" t="s">
        <v>78</v>
      </c>
      <c r="B48" s="4" t="s">
        <v>76</v>
      </c>
      <c r="C48" s="41" t="n">
        <v>0.243</v>
      </c>
      <c r="D48" s="75" t="s">
        <v>56</v>
      </c>
      <c r="E48" s="42" t="e">
        <f aca="false">D48/C48-1</f>
        <v>#VALUE!</v>
      </c>
      <c r="F48" s="49" t="n">
        <v>0.554</v>
      </c>
      <c r="G48" s="75" t="s">
        <v>56</v>
      </c>
      <c r="H48" s="42" t="e">
        <f aca="false">G48/F48-1</f>
        <v>#VALUE!</v>
      </c>
      <c r="I48" s="43"/>
      <c r="J48" s="79"/>
      <c r="K48" s="44" t="n">
        <f aca="false">(I48*C48)+(F48*J48)</f>
        <v>0</v>
      </c>
      <c r="L48" s="44"/>
    </row>
    <row r="49" customFormat="false" ht="12.75" hidden="false" customHeight="false" outlineLevel="0" collapsed="false">
      <c r="C49" s="41"/>
      <c r="D49" s="41"/>
      <c r="E49" s="17" t="s">
        <v>46</v>
      </c>
      <c r="F49" s="41"/>
      <c r="G49" s="41"/>
      <c r="H49" s="17" t="s">
        <v>46</v>
      </c>
      <c r="I49" s="17" t="n">
        <f aca="false">SUM(I4:I43)</f>
        <v>0</v>
      </c>
      <c r="J49" s="17" t="n">
        <f aca="false">SUM(J4:J43)</f>
        <v>0</v>
      </c>
      <c r="K49" s="44" t="n">
        <f aca="false">SUM(K4:K48)</f>
        <v>0</v>
      </c>
      <c r="L49" s="44" t="n">
        <f aca="false">SUM(L4:L48)</f>
        <v>0</v>
      </c>
    </row>
    <row r="51" customFormat="false" ht="12.75" hidden="false" customHeight="false" outlineLevel="0" collapsed="false">
      <c r="A51" s="40" t="s">
        <v>29</v>
      </c>
    </row>
    <row r="52" customFormat="false" ht="12.75" hidden="false" customHeight="false" outlineLevel="0" collapsed="false">
      <c r="A52" s="17" t="s">
        <v>30</v>
      </c>
    </row>
    <row r="55" customFormat="false" ht="12.75" hidden="false" customHeight="false" outlineLevel="0" collapsed="false">
      <c r="A55" s="40" t="s">
        <v>71</v>
      </c>
    </row>
  </sheetData>
  <mergeCells count="7">
    <mergeCell ref="C1:E1"/>
    <mergeCell ref="F1:H1"/>
    <mergeCell ref="K1:L1"/>
    <mergeCell ref="M5:P5"/>
    <mergeCell ref="N17:R17"/>
    <mergeCell ref="N23:R23"/>
    <mergeCell ref="M27:P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1:29:27Z</dcterms:created>
  <dc:creator>Benjy Uhl</dc:creator>
  <dc:description/>
  <dc:language>en-US</dc:language>
  <cp:lastModifiedBy>Benjy Uhl</cp:lastModifiedBy>
  <cp:lastPrinted>2011-11-21T19:42:57Z</cp:lastPrinted>
  <dcterms:modified xsi:type="dcterms:W3CDTF">2016-10-21T21:14:46Z</dcterms:modified>
  <cp:revision>0</cp:revision>
  <dc:subject/>
  <dc:title/>
</cp:coreProperties>
</file>